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66</definedName>
    <definedName function="false" hidden="false" name="NUM_FROM" vbProcedure="false">'Архивная опись'!$E$971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6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96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68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городск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31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2 - 200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Президиума горсовета                                                                                                                                                                                                                  </t>
  </si>
  <si>
    <t xml:space="preserve">22.11.1922 - 18.09.1923</t>
  </si>
  <si>
    <t xml:space="preserve"> </t>
  </si>
  <si>
    <t xml:space="preserve">2  том 1</t>
  </si>
  <si>
    <t xml:space="preserve">Протоколы заседаний Президиума горсовета, том 1                                                                                                                                                                                                           </t>
  </si>
  <si>
    <t xml:space="preserve">28.11.1923 - 06.12.1924</t>
  </si>
  <si>
    <t xml:space="preserve">  </t>
  </si>
  <si>
    <t xml:space="preserve">том</t>
  </si>
  <si>
    <t xml:space="preserve">3  том 2</t>
  </si>
  <si>
    <t xml:space="preserve">Протоколы заседаний Президиума горсовета, том 2                                                                                                                                                                                                           </t>
  </si>
  <si>
    <t xml:space="preserve">28.11.1923 - 27.12.1924</t>
  </si>
  <si>
    <t xml:space="preserve">Протоколы заседаний Президиума горсовета и исполкома                                                                                                                                                                                                       </t>
  </si>
  <si>
    <t xml:space="preserve">01.01.1924 - 08.12.1924</t>
  </si>
  <si>
    <t xml:space="preserve">5  том 1</t>
  </si>
  <si>
    <t xml:space="preserve">Протоколы заседаний Президиума и Пленумов горсовета, том 1                                                                                                                                                                                                </t>
  </si>
  <si>
    <t xml:space="preserve">07.01.1925 - 03.12.1925</t>
  </si>
  <si>
    <t xml:space="preserve">6  том 2</t>
  </si>
  <si>
    <t xml:space="preserve">Протоколы заседаний Президиума  и Пленумов горсовета, том 2                                                                                                                                                                                               </t>
  </si>
  <si>
    <t xml:space="preserve">14.02.1925 - 17.07.1926</t>
  </si>
  <si>
    <t xml:space="preserve">Протоколы заседаний Пленумов Президиума горсовета                                                                                                                                                                                                         </t>
  </si>
  <si>
    <t xml:space="preserve">27.10.1926 - 23.09.1927</t>
  </si>
  <si>
    <t xml:space="preserve">Планы работы горсовета и его секций и отчеты о работе за 1926-1927 годы                                                                                                                                                                                   </t>
  </si>
  <si>
    <t xml:space="preserve">01.01.1926 - 31.12.1927</t>
  </si>
  <si>
    <t xml:space="preserve">Документы о проверке работы горсовета (протоколы, акты, выводы и предложения) за 1926-1927 годы                                                                                                                                                           </t>
  </si>
  <si>
    <t xml:space="preserve">10  том 1</t>
  </si>
  <si>
    <t xml:space="preserve">Протоколы заседаний Президиума горсовета, том I                                                                                                                                                                                                           </t>
  </si>
  <si>
    <t xml:space="preserve">19.02.1927 - 19.10.1928</t>
  </si>
  <si>
    <t xml:space="preserve">11  том 2</t>
  </si>
  <si>
    <t xml:space="preserve">17.09.1927 - 17.09.1928</t>
  </si>
  <si>
    <t xml:space="preserve">Планы работы горсовета и его секций и отчеты о работе за 1927-1929 годы                                                                                                                                                                                   </t>
  </si>
  <si>
    <t xml:space="preserve">01.01.1927 - 31.12.1929</t>
  </si>
  <si>
    <t xml:space="preserve">Обязательные постановления Президиума горсовета                                                                                                                                                                                                           </t>
  </si>
  <si>
    <t xml:space="preserve">11.10.1928 - 18.11.1930</t>
  </si>
  <si>
    <t xml:space="preserve">Постановления и протоколы заседаний Пленумов и Президиума горсовета                                                                                                                                                                                       </t>
  </si>
  <si>
    <t xml:space="preserve">22.11.1928 - 12.07.1929</t>
  </si>
  <si>
    <t xml:space="preserve">Протоколы заседаний торгово-кооперативной секции горсовета                                                                                                                                                                                                </t>
  </si>
  <si>
    <t xml:space="preserve">08.10.1928 - 15.05.1930</t>
  </si>
  <si>
    <t xml:space="preserve">Сводный перспективный план развития народного хозяйства и культуры области на 1928-1933 годы                                                                                                                                                              </t>
  </si>
  <si>
    <t xml:space="preserve">01.01.1928 - 31.12.1933</t>
  </si>
  <si>
    <t xml:space="preserve">Планы работ горсовета и его секций и отчеты о работе за 1928-1930 годы                                                                                                                                                                                    </t>
  </si>
  <si>
    <t xml:space="preserve">01.01.1928 - 31.12.1930</t>
  </si>
  <si>
    <t xml:space="preserve">Документы по выборам в горсовет (протоколы, отчеты, доклады) за 1928-1929 годы                                                                                                                                                                            </t>
  </si>
  <si>
    <t xml:space="preserve">01.01.1928 - 31.12.1929</t>
  </si>
  <si>
    <t xml:space="preserve">19  том 1</t>
  </si>
  <si>
    <t xml:space="preserve">Протоколы заседаний Пленумов и Президиума горсовета, том I                                                                                                                                                                                                </t>
  </si>
  <si>
    <t xml:space="preserve">20.07.1929 - 20.11.1930</t>
  </si>
  <si>
    <t xml:space="preserve">20  том 2</t>
  </si>
  <si>
    <t xml:space="preserve">Протоколы заседаний Пленумов и Президиума горсовета, том 2                                                                                                                                                                                                </t>
  </si>
  <si>
    <t xml:space="preserve">02.09.1929 - 20.11.1930</t>
  </si>
  <si>
    <t xml:space="preserve">Протоколы заседаний финансово-бюджетной секции горсовета                                                                                                                                                                                                  </t>
  </si>
  <si>
    <t xml:space="preserve">09.01.1929 - 18.09.1931</t>
  </si>
  <si>
    <t xml:space="preserve">Документы по выборам в горсовет (протоколы общих собраний избирателей, наказы избирателей, отчеты, доклады, списки) за 1929 год                                                                                                                           </t>
  </si>
  <si>
    <t xml:space="preserve">01.01.1929 - 31.12.1929</t>
  </si>
  <si>
    <t xml:space="preserve">Протоколы заседаний Президиума горсовета и городской избирательной комиссии                                                                                                                                                                               </t>
  </si>
  <si>
    <t xml:space="preserve">10.12.1930 - 16.01.1931</t>
  </si>
  <si>
    <t xml:space="preserve">Протоколы заседаний секций горсовета                                                                                                                                                                                                                      </t>
  </si>
  <si>
    <t xml:space="preserve">28.02.1930 - 13.01.1931</t>
  </si>
  <si>
    <t xml:space="preserve">Документы по проведению кампании по перевыборам в горсовет (протоколы собраний, наказы избирателей, доклады, резолюции) за 1930-1931 годы                                                                                                                 </t>
  </si>
  <si>
    <t xml:space="preserve">01.01.1930 - 31.12.1931</t>
  </si>
  <si>
    <t xml:space="preserve">Протоколы заседаний Пленумов и Президиума горсовета                                                                                                                                                                                                       </t>
  </si>
  <si>
    <t xml:space="preserve">06.01.1931 - 01.01.1932</t>
  </si>
  <si>
    <t xml:space="preserve">06.01.1931 - 28.06.1932</t>
  </si>
  <si>
    <t xml:space="preserve">Протоколы заседаний коммунальной секции горсовета                                                                                                                                                                                                         </t>
  </si>
  <si>
    <t xml:space="preserve">24.01.1931 - 16.11.1932</t>
  </si>
  <si>
    <t xml:space="preserve">29  том 1</t>
  </si>
  <si>
    <t xml:space="preserve">Протоколы заседаний административно-правовой секции горсовета, том I                                                                                                                                                                                      </t>
  </si>
  <si>
    <t xml:space="preserve">24.01.1931 - 07.08.1931</t>
  </si>
  <si>
    <t xml:space="preserve">30  том 2</t>
  </si>
  <si>
    <t xml:space="preserve">Протоколы заседаний административно-правовой секции горсовета, том 2                                                                                                                                                                                      </t>
  </si>
  <si>
    <t xml:space="preserve">16.01.1931 - 03.01.1933</t>
  </si>
  <si>
    <t xml:space="preserve">Документы по выдаче удостоверений бывшим красногвардейцам и красным партизанам (протоколы, справки, списки, заявления и др.) за I93I-I934 годы                                                                                                            </t>
  </si>
  <si>
    <t xml:space="preserve">01.01.1931-31.12.1934           - </t>
  </si>
  <si>
    <t xml:space="preserve">27.01.1932 - 17.06.1932</t>
  </si>
  <si>
    <t xml:space="preserve">33  том 1</t>
  </si>
  <si>
    <t xml:space="preserve">11.07.1932 - 20.04.1933</t>
  </si>
  <si>
    <t xml:space="preserve">34  том 2</t>
  </si>
  <si>
    <t xml:space="preserve">11.07.1932 - 16.07.1933</t>
  </si>
  <si>
    <t xml:space="preserve">Протоколы заседаний секции здравоохранения горсовета                                                                                                                                                                                                      </t>
  </si>
  <si>
    <t xml:space="preserve">03.01.1932 - 19.09.1932</t>
  </si>
  <si>
    <t xml:space="preserve">Протоколы заседаний секции народного образования                                                                                                                                                                                                          </t>
  </si>
  <si>
    <t xml:space="preserve">16.06.1932 - 30.09.1932</t>
  </si>
  <si>
    <t xml:space="preserve">Статистические отчеты о работе горсовета (ф.№3) за 1932 год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05.07.1933 - 07.12.1933</t>
  </si>
  <si>
    <t xml:space="preserve">16.01.1933 - 10.07.1933</t>
  </si>
  <si>
    <t xml:space="preserve">Статистический отчеты о работе горсовета(фф. № 5,3) за 1933-1934 годы                                                                                                                                                                                     </t>
  </si>
  <si>
    <t xml:space="preserve">01.01.1933 - 31.12.1934</t>
  </si>
  <si>
    <t xml:space="preserve">Обязательные, постановления Президиума горсовета и протоколы совещаний руководителей организаций и предприятий города                                                                                                                                     </t>
  </si>
  <si>
    <t xml:space="preserve">16.01.1934 - 03.12.1934</t>
  </si>
  <si>
    <t xml:space="preserve">Распоряжения горсовета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3.1934 - 08.09.1934</t>
  </si>
  <si>
    <t xml:space="preserve">Протоколы заседаний пленумов горсовета                                                                                                                                                                                                                    </t>
  </si>
  <si>
    <t xml:space="preserve">05.03.1934 - 22.11.1934</t>
  </si>
  <si>
    <t xml:space="preserve">Протокол заседания организационного пленума горсовета.
Списки и сведения о новом составе горсовета за 1934 год                                                                                                                                           </t>
  </si>
  <si>
    <t xml:space="preserve">22.11.1934 - 22.11.1934</t>
  </si>
  <si>
    <t xml:space="preserve">02.02.1934 - 28.12.1934</t>
  </si>
  <si>
    <t xml:space="preserve">Протоколы заседаний промышленной секции горсовета                                                                                                                                                                                                         </t>
  </si>
  <si>
    <t xml:space="preserve">21.12.1934 - 09.12.1936</t>
  </si>
  <si>
    <t xml:space="preserve">Протоколы заседаний секции народного образования.                                                                                                                                                                                                         </t>
  </si>
  <si>
    <t xml:space="preserve">21.12.1934 - 28.12.1936</t>
  </si>
  <si>
    <t xml:space="preserve">Протоколы заседаний оборонной секции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секции связи                                                                                                                                                                                                                          </t>
  </si>
  <si>
    <t xml:space="preserve">23.12.1934 - 09.12.1936</t>
  </si>
  <si>
    <t xml:space="preserve">Протоколы заседаний секции здравоохранения                                                                                                                                                                                                                </t>
  </si>
  <si>
    <t xml:space="preserve">22.12.1934 - 03.12.1936</t>
  </si>
  <si>
    <t xml:space="preserve">Протоколы заседаний женской секции                                                                                                                                                                                                                        </t>
  </si>
  <si>
    <t xml:space="preserve">09.10.1934 - 14.08.1935</t>
  </si>
  <si>
    <t xml:space="preserve">Протоколы отчетных собраний, проводимых в учреждениях и на предприятиях города о работе депутатов горсовета                                                                                                                                               </t>
  </si>
  <si>
    <t xml:space="preserve">20.10.1934 - 22.10.1934</t>
  </si>
  <si>
    <t xml:space="preserve">Планы работ Президиума горсовета на 1934-1936 годы                                                                                                                                                                                                        </t>
  </si>
  <si>
    <t xml:space="preserve">01.01.1934 - 31.12.1936</t>
  </si>
  <si>
    <t xml:space="preserve">Планы работ женской секции горсовета на 1934-1935 годы          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Статистические отчеты горсовета (ф.№ 3,5) за 1934 год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Отчеты о работе горсовета перед избирателями за 1934-1935 годы                                                                                                                                                                                            </t>
  </si>
  <si>
    <t xml:space="preserve">Документы по отведу земельного участка под льнокомбинат(постановления, протоколы, акты, сведения) за 1934 год                                                                                                                                             </t>
  </si>
  <si>
    <t xml:space="preserve">Документы о закрытии Глазовского Преображенского собора (постановления, акты, протоколы, переписка) за 1934-1938 годы                                                                                                                                     </t>
  </si>
  <si>
    <t xml:space="preserve">01.01.1934 - 31.12.1938</t>
  </si>
  <si>
    <t xml:space="preserve">Протоколы заседаний городской избирательной комиссии нового постава горсовета                                                                                                                                                                             </t>
  </si>
  <si>
    <t xml:space="preserve">01.10.1934 - 22.10.1934</t>
  </si>
  <si>
    <t xml:space="preserve">Протоколы избирательных собраний рабочих и служащих по выдвижению депутатов в горсовет и списки вновь избранных членов горсовета                                                                                                                          </t>
  </si>
  <si>
    <t xml:space="preserve">14.11.1934-16.11.1934           - </t>
  </si>
  <si>
    <t xml:space="preserve">Планы работ городской избирательной комиссии на 1934 год                                                                                                                                                                                                  </t>
  </si>
  <si>
    <t xml:space="preserve">Документы городской избирательной комиссии по перевыборам в горсовет (отчеты, доклады, сводки, списки) за 1934 год                                                                                                                                        </t>
  </si>
  <si>
    <t xml:space="preserve">Постановления Совета Народных Комиссаров УАССР    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Обязательные постановления горсовета                                                                                                                                                                                                                      </t>
  </si>
  <si>
    <t xml:space="preserve">19.01.1935 - 19.01.1936</t>
  </si>
  <si>
    <t xml:space="preserve">Протоколы пленумов горсовета                                                                                                                                                                                                                              </t>
  </si>
  <si>
    <t xml:space="preserve">22.01.1935 - 07.10.1936</t>
  </si>
  <si>
    <t xml:space="preserve">66  том 1</t>
  </si>
  <si>
    <t xml:space="preserve">05.01.1935 - 28.05.1935</t>
  </si>
  <si>
    <t xml:space="preserve">67  том 2</t>
  </si>
  <si>
    <t xml:space="preserve">05.01.1935 - 29.11.1935</t>
  </si>
  <si>
    <t xml:space="preserve">Протоколы заседаний Финансово-бюджетной секции горсовета                                                                                                                                                                                                  </t>
  </si>
  <si>
    <t xml:space="preserve">09.01.1935 - 28.12.1936</t>
  </si>
  <si>
    <t xml:space="preserve">Протоколы заседаний коммунальной секции                                                                                                                                                                                                                   </t>
  </si>
  <si>
    <t xml:space="preserve">05.01.1935 - 28.12.1936</t>
  </si>
  <si>
    <t xml:space="preserve">Протоколы заседаний транспортной секции                                                                                                                                                                                                                   </t>
  </si>
  <si>
    <t xml:space="preserve">11.01.1935 - 09.12.1936</t>
  </si>
  <si>
    <t xml:space="preserve">Протоколы заседаний торгово-кооперативной секции                                                                                                                                                                                                          </t>
  </si>
  <si>
    <t xml:space="preserve">04.01.1935 - 09.09.1936</t>
  </si>
  <si>
    <t xml:space="preserve">Протоколы заседаний революционной законности                                                                                                                                                                                                              </t>
  </si>
  <si>
    <t xml:space="preserve">09.01.1935 - 09.08.1936</t>
  </si>
  <si>
    <t xml:space="preserve">Протоколы отчетных собраний о работе депутатов горсовета                                                                                                                                                                                                  </t>
  </si>
  <si>
    <t xml:space="preserve">20.08.1935 - 15.09.1935</t>
  </si>
  <si>
    <t xml:space="preserve">Протокол совещаний председателей уличных комитетов ,города                                                                                                                                                                                                </t>
  </si>
  <si>
    <t xml:space="preserve">31.01.1935 - 15.11.1935</t>
  </si>
  <si>
    <t xml:space="preserve">Статистические отчеты о работе горсовета (ф.№ 142) за 1935-1937 годы                                                                                                                                                                                      </t>
  </si>
  <si>
    <t xml:space="preserve">01.01.1935 - 31.12.1937</t>
  </si>
  <si>
    <t xml:space="preserve">Документы к отчетному докладу о работе горсовета перед избирателями (протоколы, отчеты, анализы, доклады и др.) за 1935 год                                                                                                                               </t>
  </si>
  <si>
    <t xml:space="preserve">Постановления Президиума Кировского краевого исполнительного комитета, Совета Народных Комиссаров УАССР и выписки из протоколов заседаний Президиума Глазовского райсовета                                                                                </t>
  </si>
  <si>
    <t xml:space="preserve">01.01.1936 - 19.01.1937</t>
  </si>
  <si>
    <t xml:space="preserve">Протоколы заседаний Президиума, горсовета                                                                                                                                                                                                                 </t>
  </si>
  <si>
    <t xml:space="preserve">07.01.1936 - 29.12.1936</t>
  </si>
  <si>
    <t xml:space="preserve">Протоколы заседаний секции народного образования горсовета                                                                                                                                                                                                </t>
  </si>
  <si>
    <t xml:space="preserve">09.02.1936 - 28.12.1936</t>
  </si>
  <si>
    <t xml:space="preserve">Протоколы заседаний оборонной секции горсовета                                                                                                                                                                                                            </t>
  </si>
  <si>
    <t xml:space="preserve">26.01.1936 - 28.12.1936</t>
  </si>
  <si>
    <t xml:space="preserve">Протоколы совещаний председателей уличных комитетов города                                                                                                                                                                                                </t>
  </si>
  <si>
    <t xml:space="preserve">10.03.1936 - 11.07.1936</t>
  </si>
  <si>
    <t xml:space="preserve">82  том 1</t>
  </si>
  <si>
    <t xml:space="preserve">Документы к отчетному докладу о работе горсовета перед избирателями (протоколы, отчеты, доклады) за 1936 год, том I                                                                                                                                       </t>
  </si>
  <si>
    <t xml:space="preserve">01.01.1936 - 31.12.1936</t>
  </si>
  <si>
    <t xml:space="preserve">83  том 2</t>
  </si>
  <si>
    <t xml:space="preserve">Документы к отчетному докладу о работе горсовета перед избирателями (протоколы, отчеты, доклады) за 1936 год, том 2                                                                                                                                       </t>
  </si>
  <si>
    <t xml:space="preserve">Документы о закрытии Преображенского собора (постановления, протоколы, акты, справки) за 1936-1938 годы                                                                                                                                                   </t>
  </si>
  <si>
    <t xml:space="preserve">01.01.1936 - 31.12.1938</t>
  </si>
  <si>
    <t xml:space="preserve">01.01.1937 - 26.12.1937</t>
  </si>
  <si>
    <t xml:space="preserve">04.03.1937 - 17.11.1937</t>
  </si>
  <si>
    <t xml:space="preserve">01.01.1937 - 20.12.1937</t>
  </si>
  <si>
    <t xml:space="preserve">Протоколы внеочередных заседаний Президиума горсовета                                                                                                                                                                                                     </t>
  </si>
  <si>
    <t xml:space="preserve">08.03.1937 - 07.12.1937</t>
  </si>
  <si>
    <t xml:space="preserve">Протоколы совещаний при Президиуме горсовета                                                                                                                                                                                                              </t>
  </si>
  <si>
    <t xml:space="preserve">20.02.1937 - 26.09.1937</t>
  </si>
  <si>
    <t xml:space="preserve">Протоколы заседаний секции транспорта и связи горсовета                                                                                                                                                                                                   </t>
  </si>
  <si>
    <t xml:space="preserve">09.01.1937 - 28.10.1937</t>
  </si>
  <si>
    <t xml:space="preserve">Протоколы заседаний финансово-бюджетной секции                                                                                                                                                                                                            </t>
  </si>
  <si>
    <t xml:space="preserve">09.01.1937 - 05.01.1938</t>
  </si>
  <si>
    <t xml:space="preserve">21.01.1937 - 09.12.1937</t>
  </si>
  <si>
    <t xml:space="preserve">09.01.1937 - 28.12.1937</t>
  </si>
  <si>
    <t xml:space="preserve">94  том 1</t>
  </si>
  <si>
    <t xml:space="preserve">Протоколы заседаний секции революционной законности, том I                                                                                                                                                                                                </t>
  </si>
  <si>
    <t xml:space="preserve">01.01.1937 - 28.09.1938</t>
  </si>
  <si>
    <t xml:space="preserve">95  том 2</t>
  </si>
  <si>
    <t xml:space="preserve">Протоколы заседаний секции революционной законности, том 2                                                                                                                                                                                                </t>
  </si>
  <si>
    <t xml:space="preserve">09.08.1937 - 28.12.1937</t>
  </si>
  <si>
    <t xml:space="preserve">Протоколы общих собраний в учреждениях и на предприятиях города по обсуждению проекта Конституции УАССР( имеются информационные сводки горсовета о коренизации аппарата и переходе на удмуртское делопроизводство за 1937 год                             </t>
  </si>
  <si>
    <t xml:space="preserve">02.03.1937 - 14.04.1937</t>
  </si>
  <si>
    <t xml:space="preserve">Планы работ Президиума горсовета на 1937-1939 годы                                                                                                                                                                                                        </t>
  </si>
  <si>
    <t xml:space="preserve">01.01.1937 - 31.12.1939</t>
  </si>
  <si>
    <t xml:space="preserve">Планы работы секций горсовета на 1937 год         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Статистические отчеты о составе и оргмассовой работе горсовета, (ф.№ 2к,ЗМ) и пояснительные записки к ним за 1937 год                                                                                                                                     </t>
  </si>
  <si>
    <t xml:space="preserve">100  том 1</t>
  </si>
  <si>
    <t xml:space="preserve">Документы к отчетному докладу о работе горсовета перед избирателями (протоколы, доклады, отчеты) за 1937 год, том I                                                                                                                                       </t>
  </si>
  <si>
    <t xml:space="preserve">101  том 2</t>
  </si>
  <si>
    <t xml:space="preserve">Документы к отчетному докладу о работе горсовета перед избирателями (протоколы, доклады, отчеты) за 1937 год, том 2                                                                                                                                       </t>
  </si>
  <si>
    <t xml:space="preserve">102  том 3</t>
  </si>
  <si>
    <t xml:space="preserve">Документы к отчетному докладу о работе горсовета перед избирателями (протоколы, доклады, отчеты) за 1937 год, том 3                                                                                                                                       </t>
  </si>
  <si>
    <t xml:space="preserve">Протоколы заседаний участковых избирательных комиссий по выборам в Верховный Совет СССР                                                                                                                                                                   </t>
  </si>
  <si>
    <t xml:space="preserve">11.11.1937 - 13.12.1937</t>
  </si>
  <si>
    <t xml:space="preserve">Протоколы итогов голосования участковых избирательных комиссий по выборам в Верховный Совет СССР                                                                                                                                                          </t>
  </si>
  <si>
    <t xml:space="preserve">12.12.1937 - 12.12.1937</t>
  </si>
  <si>
    <t xml:space="preserve">105  том 1</t>
  </si>
  <si>
    <t xml:space="preserve">Постановления Совета Народных Комиссаров УАССР, том I                                                                                                                                                                                                     </t>
  </si>
  <si>
    <t xml:space="preserve">02.01.1938 - 05.10.1938</t>
  </si>
  <si>
    <t xml:space="preserve">106  том 2</t>
  </si>
  <si>
    <t xml:space="preserve">Постановления Совета Народных Комиссаров УАССР, том 2                                                                                                                                                                                                     </t>
  </si>
  <si>
    <t xml:space="preserve">11.12.1938 - 19.12.1939</t>
  </si>
  <si>
    <t xml:space="preserve">09.07.1938 - 01.09.1938</t>
  </si>
  <si>
    <t xml:space="preserve">Протоколы заседаний пленума горсовета                                                                                                                                                                                                                     </t>
  </si>
  <si>
    <t xml:space="preserve">15.01.1938 - 27.11.1938</t>
  </si>
  <si>
    <t xml:space="preserve">07.01.1938 - 22.12.1938</t>
  </si>
  <si>
    <t xml:space="preserve">09.01.1938 - 09.12.1938</t>
  </si>
  <si>
    <t xml:space="preserve">09.01.1938 - 29.10.1938</t>
  </si>
  <si>
    <t xml:space="preserve">Протоколы заседаний секций горсовета: оборонной, транспортной, социального обеспечения, революционной законности                                                                                                                                          </t>
  </si>
  <si>
    <t xml:space="preserve">09.07.1938 - 09.09.1939</t>
  </si>
  <si>
    <t xml:space="preserve">Протоколы общих собраний председателей уличных комитетов города                                                                                                                                                                                           </t>
  </si>
  <si>
    <t xml:space="preserve">15.04.1938 - 20.09.1938</t>
  </si>
  <si>
    <t xml:space="preserve">Планы работ горсовета на 1938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115  том 1</t>
  </si>
  <si>
    <t xml:space="preserve">Отчеты о работе горсовета за 1938 том 1                                                                                                                                                                                                                   </t>
  </si>
  <si>
    <t xml:space="preserve">116  том 2</t>
  </si>
  <si>
    <t xml:space="preserve">Отчеты о работе горсовета за 1938 том 2                                                                                                                                                                                                                   </t>
  </si>
  <si>
    <t xml:space="preserve">Документы к отчетному докладу о работе депутатов горсовета перед избирателями (отчеты, информации, переписка) за 1938-1939 годы                                                                                                                           </t>
  </si>
  <si>
    <t xml:space="preserve">01.01.1938 - 31.12.1939</t>
  </si>
  <si>
    <t xml:space="preserve">Документы по выборам в Верховный  Совет РСФСР и УАССР (протоколы, планы, отчеты) за 1938 год                                                                                                                                                              </t>
  </si>
  <si>
    <t xml:space="preserve">04.01.1939 - 14.11.1939</t>
  </si>
  <si>
    <t xml:space="preserve">03.01.1939 - 26.09.1939</t>
  </si>
  <si>
    <t xml:space="preserve">04.01.1939 - 18.12.1939</t>
  </si>
  <si>
    <t xml:space="preserve">20.01.1939 - 10.09.1939</t>
  </si>
  <si>
    <t xml:space="preserve">09.01.1939 - 03.12.1939</t>
  </si>
  <si>
    <t xml:space="preserve">09.01.1939 - 27.09.1939</t>
  </si>
  <si>
    <t xml:space="preserve">Протоколы заседаний промышленной секции                                                                                                                                                                                                                   </t>
  </si>
  <si>
    <t xml:space="preserve">17.03.1939 - 09.10.1939</t>
  </si>
  <si>
    <t xml:space="preserve">26.01.1939 - 07.09.1939</t>
  </si>
  <si>
    <t xml:space="preserve">Протоколы заседаний революционной секции                                                                                                                                                                                                                  </t>
  </si>
  <si>
    <t xml:space="preserve">28.01.1939 - 27.09.1939</t>
  </si>
  <si>
    <t xml:space="preserve">Протоколы заседаний неорганизованного населения города                                                                                                                                                                                                    </t>
  </si>
  <si>
    <t xml:space="preserve">28.01.1939 - 07.06.1939</t>
  </si>
  <si>
    <t xml:space="preserve">Протоколы общих собраний уличных комитетов города                                                                                                                                                                                                         </t>
  </si>
  <si>
    <t xml:space="preserve">08.02.1939 - 19.07.1939</t>
  </si>
  <si>
    <t xml:space="preserve">Планы работы горсовета на 1939 год              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Планы работ секций горсовета: финансовой, народного образования, торгово-кооперативной, обороны, связи, коммунальной, промышленной, революционной законности, транспортной на 1939 год                                                                    </t>
  </si>
  <si>
    <t xml:space="preserve">Статистические отчеты, о работе горсовета (ф.2к,3-м) за 1939 год                                                                                                                                                                                          </t>
  </si>
  <si>
    <t xml:space="preserve">Списки профсоюзных организаций города за 1939 год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горсовета об организации избирательных участков и списки избирательных участков                                                                                                                                                  </t>
  </si>
  <si>
    <t xml:space="preserve">24.10.1939 - 24.10.1939</t>
  </si>
  <si>
    <t xml:space="preserve">Протоколы общих собраний рабочих и служащих о выдвижении кандидатов в депутаты горсовета                                                                                                                                                                  </t>
  </si>
  <si>
    <t xml:space="preserve">05.11.1939 - 28.11.1939</t>
  </si>
  <si>
    <t xml:space="preserve">Протоколы заседаний городской избирательной комиссии и список зарегистрированных кандидатов в депутаты горсовета                                                                                                                                          </t>
  </si>
  <si>
    <t xml:space="preserve">01.11.1939 - 28.12.1939</t>
  </si>
  <si>
    <t xml:space="preserve">Протоколы итогов голосования участковых избирательных комиссий по выборам в горсовет                                                                                                                                                                      </t>
  </si>
  <si>
    <t xml:space="preserve">25.12.1939 - 25.12.1939</t>
  </si>
  <si>
    <t xml:space="preserve">Сведения об итогах выборов в горсовет 24 декабря 1939 года                                                                                                                                                                                                </t>
  </si>
  <si>
    <t xml:space="preserve">24.12.1939 - </t>
  </si>
  <si>
    <t xml:space="preserve">02.01.1940 - 27.12.1940</t>
  </si>
  <si>
    <t xml:space="preserve">Протоколы сессий гор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04.01.1940 - 29.12.1940</t>
  </si>
  <si>
    <t xml:space="preserve">Протоколы заседаний исполкома горсовета                                                                                                                                                                                                                   </t>
  </si>
  <si>
    <t xml:space="preserve">13.01.1940 - 28.12.1940</t>
  </si>
  <si>
    <t xml:space="preserve">Планы работ исполкома горсовета и его отделов на 1940 год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Статистические отчеты о работе исполкома горсовета (ф.№1) и отчеты депутатов горсовета перед избирателями о проделанной работе за 1940 год                                                                                                                </t>
  </si>
  <si>
    <t xml:space="preserve">31.01.1941 - 27.09.1941</t>
  </si>
  <si>
    <t xml:space="preserve">09.01.1941 - 29.12.1941</t>
  </si>
  <si>
    <t xml:space="preserve">Планы работ исполкома горсовета и его отделов на 1941 год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Статистические отчеты о работе исполкома горсовета (ф.№3) за 1941 год                                                                                                                                                                                     </t>
  </si>
  <si>
    <t xml:space="preserve">Документы по вопросам трудоустройства эвакуированных, о льготах семьям погибших воинов, о работе с жалобами и заявлениями (отчеты, переписка) за I94I-I942 годы                                                                                           </t>
  </si>
  <si>
    <t xml:space="preserve">01.01.1941-31.12.1942           - </t>
  </si>
  <si>
    <t xml:space="preserve">Переписка эвакогоспиталя № 1737 с горсоветом о предоставлении помещения под госпиталь и создании необходимых условий для приема раненых                                                                                                                   </t>
  </si>
  <si>
    <t xml:space="preserve">07.07.1941 - 12.11.1941</t>
  </si>
  <si>
    <t xml:space="preserve">Именной список военнослужащих, умерших в госпиталях и захороненных на кладбище г.Глазова в период Великой Отечественной войны I94I-I945 годов                                                                                                             </t>
  </si>
  <si>
    <t xml:space="preserve">01.01.1941-31.12.1945           - </t>
  </si>
  <si>
    <t xml:space="preserve">08.01.1942 - 24.12.1942</t>
  </si>
  <si>
    <t xml:space="preserve">27.01.1942 - 30.12.1942</t>
  </si>
  <si>
    <t xml:space="preserve">24.01.1942 - 07.12.1942</t>
  </si>
  <si>
    <t xml:space="preserve">Переписка горсовета с отделом по хозяйственному устройству эвакуированного населения при Совнаркоме УАССР по вопросам трудоустройства, получения жилой площади ,снабжения продуктами пита эвакуированных                                                  </t>
  </si>
  <si>
    <t xml:space="preserve">02.01.1942 - 13.12.1943</t>
  </si>
  <si>
    <t xml:space="preserve">08.01.1943 - 24.12.1943</t>
  </si>
  <si>
    <t xml:space="preserve">24.01.1943 - 26.05.1945</t>
  </si>
  <si>
    <t xml:space="preserve">04.01.1943 - 20.12.1943</t>
  </si>
  <si>
    <t xml:space="preserve">Протоколы внеочередных заседаний исполкома горсовета                                                                                                                                                                                                      </t>
  </si>
  <si>
    <t xml:space="preserve">12.02.1943 - 10.02.1944</t>
  </si>
  <si>
    <t xml:space="preserve">16.06.1944 - 04.09.1945</t>
  </si>
  <si>
    <t xml:space="preserve">10.01.1944 - 20.11.1944</t>
  </si>
  <si>
    <t xml:space="preserve">13.01.1945 - 10.12.1945</t>
  </si>
  <si>
    <t xml:space="preserve">162  том 1</t>
  </si>
  <si>
    <t xml:space="preserve">Протоколы сессий горсовета, том I                                                                                                                                                                                                                         </t>
  </si>
  <si>
    <t xml:space="preserve">26.01.1945 - 29.10.1945</t>
  </si>
  <si>
    <t xml:space="preserve">163  том 2</t>
  </si>
  <si>
    <t xml:space="preserve">Протоколы сессий горсовета, том 2                                                                                                                                                                                                                         </t>
  </si>
  <si>
    <t xml:space="preserve">24.12.1945 - 27.12.1946</t>
  </si>
  <si>
    <t xml:space="preserve">03.01.1945 - 24.12.1945</t>
  </si>
  <si>
    <t xml:space="preserve">Докладные, справки и переписка горсовета с Советом народных комиссаров УАССР и Президиумом Верховного Совета УАССР об итогах работы сессий горсовета за 1945 год                                                                                          </t>
  </si>
  <si>
    <t xml:space="preserve">01.01.1945 - 31.12.1945</t>
  </si>
  <si>
    <t xml:space="preserve">Сведения о количестве и трудоустройстве эвакуированного населения за 1945 год                                                                                                                                                                             </t>
  </si>
  <si>
    <t xml:space="preserve">Документы по организации и проведению выборов в Верховный Совет СССР (инструкции, сведения, списки, переписка) за 1940-1946 годы                                                                                                                          </t>
  </si>
  <si>
    <t xml:space="preserve">01.01.1940 - 31.12.1946</t>
  </si>
  <si>
    <t xml:space="preserve">11.01.1946 - 16.11.1946</t>
  </si>
  <si>
    <t xml:space="preserve">Распоряжения Президиума Верховного Совета УАССР о награждении медалями "За доблестный труд в годы Великой Отечественной войны 1941-1945 гг."                                                                                                              </t>
  </si>
  <si>
    <t xml:space="preserve">01.01.1941 - 31.12.1945</t>
  </si>
  <si>
    <t xml:space="preserve">170  том 1</t>
  </si>
  <si>
    <t xml:space="preserve">Протоколы заседаний исполкома горсовета, том 1                                                                                                                                                                                                            </t>
  </si>
  <si>
    <t xml:space="preserve">02.01.1946 - 23.09.1946</t>
  </si>
  <si>
    <t xml:space="preserve">171 А</t>
  </si>
  <si>
    <t xml:space="preserve">Список награжденных медалью "За доблесный труд ВОВ 1941-1945 гг"                                                                                                                                                                                          </t>
  </si>
  <si>
    <t xml:space="preserve">А</t>
  </si>
  <si>
    <t xml:space="preserve">171  том 1</t>
  </si>
  <si>
    <t xml:space="preserve">Протоколы заседаний исполкома горсовета, том 2                                                                                                                                                                                                            </t>
  </si>
  <si>
    <t xml:space="preserve">07.10.1946 - 27.12.1946</t>
  </si>
  <si>
    <t xml:space="preserve">Справки, информации и переписка горсовета с Советом Народных, Комиссаров УАССР и Президиумом Верховного Совета УАССР об итогах работы сессий горсовета за 1946 год                                                                                        </t>
  </si>
  <si>
    <t xml:space="preserve">01.01.1946 - 31.12.1946</t>
  </si>
  <si>
    <t xml:space="preserve">Постановления и распоряжения Совета Министров УАССР                                                                                                                                                                                                       </t>
  </si>
  <si>
    <t xml:space="preserve">31.01.1947 - 17.12.1947</t>
  </si>
  <si>
    <t xml:space="preserve">Распоряжения Президиума Верховного Совета УАССР о награждении медалями "За доблестный труд в Великой Отечественной воине 1941-1945гг", и по организации выборов в местные советы                                                                          </t>
  </si>
  <si>
    <t xml:space="preserve">28.01.1947 - 28.11.1947</t>
  </si>
  <si>
    <t xml:space="preserve">13.01.1947 - 28.12.1947</t>
  </si>
  <si>
    <t xml:space="preserve">Протоколы окружных избирательных комиссий о регистрации кандидатов в депутаты                                                                                                                                                                             </t>
  </si>
  <si>
    <t xml:space="preserve">19.11.1947 - 21.11.1947</t>
  </si>
  <si>
    <t xml:space="preserve">Протоколы итогов голосования участковых избирательных комиссий по выборам в Верховный Совет СССР и РСФСР                                                                                                                                                  </t>
  </si>
  <si>
    <t xml:space="preserve">09.02.1947 - 09.02.1947</t>
  </si>
  <si>
    <t xml:space="preserve">Протоколы итогов голосования окружных избирательных комиссий по выборам в горсовет                                                                                                                                                                        </t>
  </si>
  <si>
    <t xml:space="preserve">21.12.1947 - 21.12.1947</t>
  </si>
  <si>
    <t xml:space="preserve">Постановления Президиума Верховного Совета УАССР                                                                                                                                                                                                          </t>
  </si>
  <si>
    <t xml:space="preserve">03.01.1948 - 28.12.1948</t>
  </si>
  <si>
    <t xml:space="preserve">26.12.1947 - 23.12.1948</t>
  </si>
  <si>
    <t xml:space="preserve">10.01.1948 - 30.12.1948</t>
  </si>
  <si>
    <t xml:space="preserve">20.01.1948 - 30.12.1948</t>
  </si>
  <si>
    <t xml:space="preserve">Постановления Президиума Верховного Совета СССР, РСФСР и УАССР                                                                                                                                                                                            </t>
  </si>
  <si>
    <t xml:space="preserve">20.02.1949 - 08.12.1949</t>
  </si>
  <si>
    <t xml:space="preserve">Постановления и распоряжения Совета Министров СССР, РСФСР и УАССР                                                                                                                                                                                         </t>
  </si>
  <si>
    <t xml:space="preserve">13.01.1949 - 31.12.1949</t>
  </si>
  <si>
    <t xml:space="preserve">19.01.1949 - 29.12.1949</t>
  </si>
  <si>
    <t xml:space="preserve">Протоколы заседания исполкома горсовета                                                                                                                                                                                                                   </t>
  </si>
  <si>
    <t xml:space="preserve">13.01.1949 - 22.12.1949</t>
  </si>
  <si>
    <t xml:space="preserve">25.09.1950 - 05.05.1954</t>
  </si>
  <si>
    <t xml:space="preserve">189  том 1</t>
  </si>
  <si>
    <t xml:space="preserve">26.01.1950 - 07.12.1950</t>
  </si>
  <si>
    <t xml:space="preserve">190  том 2</t>
  </si>
  <si>
    <t xml:space="preserve">28.12.1950 - 29.12.1951</t>
  </si>
  <si>
    <t xml:space="preserve">12.01.1950 - 27.12.1950</t>
  </si>
  <si>
    <t xml:space="preserve">Указы и постановления Президиума Верховного Совета УАССР по выборам в местные советы                                                                                                                                                                      </t>
  </si>
  <si>
    <t xml:space="preserve">16.10.1950 - 17.12.1950</t>
  </si>
  <si>
    <t xml:space="preserve">Протоколы окружных избирательных комиссий о регистрации кандидатов в депутаты горсовета                                                                                                                                                                   </t>
  </si>
  <si>
    <t xml:space="preserve">20.11.1950 - 21.11.1950</t>
  </si>
  <si>
    <t xml:space="preserve">17.12.1950 - 17.12.1950</t>
  </si>
  <si>
    <t xml:space="preserve">195  том 1</t>
  </si>
  <si>
    <t xml:space="preserve">04.01.1951 - 28.06.1951</t>
  </si>
  <si>
    <t xml:space="preserve">196  том 2</t>
  </si>
  <si>
    <t xml:space="preserve">06.07.1951 - 31.12.1951</t>
  </si>
  <si>
    <t xml:space="preserve">Протоколы итогов голосования участковых избирательных комиссий по выборам в Верховный Совет РСФСР                                                                                                                                                         </t>
  </si>
  <si>
    <t xml:space="preserve">18.02.1951 - 18.02.1951</t>
  </si>
  <si>
    <t xml:space="preserve">31.01.1952 - 24.12.1952</t>
  </si>
  <si>
    <t xml:space="preserve">03.01.1952 - 31.12.1952</t>
  </si>
  <si>
    <t xml:space="preserve">26.01.1953 - 29.12.1954</t>
  </si>
  <si>
    <t xml:space="preserve">03.01.1953 - 30.12.1953</t>
  </si>
  <si>
    <t xml:space="preserve">Распоряжения Президиума Верховного Совета УАССР по выборам в местные советы                                                                                                                                                                               </t>
  </si>
  <si>
    <t xml:space="preserve">02.01.1953 - 23.02.1953</t>
  </si>
  <si>
    <t xml:space="preserve">19.01.1953 - 20.01.1953</t>
  </si>
  <si>
    <t xml:space="preserve">204  том 1</t>
  </si>
  <si>
    <t xml:space="preserve">Протоколы итогов голосования окружных избирательных комиссий по выборам в местные Советы, том 1                                                                                                                                                           </t>
  </si>
  <si>
    <t xml:space="preserve">22.02.1953 - 22.02.1953</t>
  </si>
  <si>
    <t xml:space="preserve">205  том 2</t>
  </si>
  <si>
    <t xml:space="preserve">Протоколы итогов голосования окружных избирательных комиссий по выборам в местные Советы, том 2                                                                                                                                                           </t>
  </si>
  <si>
    <t xml:space="preserve">Протоколы городской избирательной комиссии о регистрации избранных депутатов горсовета                                                                                                                                                                    </t>
  </si>
  <si>
    <t xml:space="preserve">13.01.1954 - 31.12.1954</t>
  </si>
  <si>
    <t xml:space="preserve">Сметы и штатные расписания исполкома горсовета на 1954-196I годы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Отчеты об исполнении сметы расходов по городскому бюджету за I954-I96I                                                                                                                                                                                    </t>
  </si>
  <si>
    <t xml:space="preserve">01.01.1954-31.12.1961           - </t>
  </si>
  <si>
    <t xml:space="preserve">Постановления и распоряжения Совета Министров СССР и РСФСР                                                                                                                                                                                                </t>
  </si>
  <si>
    <t xml:space="preserve">08.03.1955 - 22.12.1960</t>
  </si>
  <si>
    <t xml:space="preserve">10.01.1955 - 28.12.1955</t>
  </si>
  <si>
    <t xml:space="preserve">09.02.1955 - 26.10.1956</t>
  </si>
  <si>
    <t xml:space="preserve">05.01.1955 - 29.12.1955</t>
  </si>
  <si>
    <t xml:space="preserve">Отчеты о работе исполкома горсовета и статистические отчеты о составе депутатов, постоянных комиссий и созыве сессий горсовета (ф.№ I) за 1955 год                                                                                                        </t>
  </si>
  <si>
    <t xml:space="preserve">01.01.1955 - 31.12.1955</t>
  </si>
  <si>
    <t xml:space="preserve">215  том 1</t>
  </si>
  <si>
    <t xml:space="preserve">Протоколы окружных избирательных комиссий о регистрации кандидатов в депутаты горсовета, том I                                                                                                                                                            </t>
  </si>
  <si>
    <t xml:space="preserve">31.01.1955 - 27.02.1955</t>
  </si>
  <si>
    <t xml:space="preserve">216  том 2</t>
  </si>
  <si>
    <t xml:space="preserve">Протоколы окружных избирательных комиссий о регистрации кандидатов в депутаты горсовета, том 2                                                                                                                                                            </t>
  </si>
  <si>
    <t xml:space="preserve">31.01.1955 - 08.02.1955</t>
  </si>
  <si>
    <t xml:space="preserve">217  том 1</t>
  </si>
  <si>
    <t xml:space="preserve">Протоколы итогов голосования участковых избирательных комиссий по выборам в Верховный Совет РСФСР, том I                                                                                                                                                  </t>
  </si>
  <si>
    <t xml:space="preserve">27.02.1955 - 27.02.1955</t>
  </si>
  <si>
    <t xml:space="preserve">218  том 2</t>
  </si>
  <si>
    <t xml:space="preserve">Протоколы итогов голосования участковых избирательных комиссий по выборам в Верховный Совет РСФСР, том 2                                                                                                                                                  </t>
  </si>
  <si>
    <t xml:space="preserve">219  том 1</t>
  </si>
  <si>
    <t xml:space="preserve">Протоколы итогов голосования окружных избирательных комиссий по выборам в горсовет, том I                                                                                                                                                                 </t>
  </si>
  <si>
    <t xml:space="preserve">220  том 2</t>
  </si>
  <si>
    <t xml:space="preserve">Протоколы итогов голосования окружных избирательных комиссий по выборам в горсовет, том 2                                                                                                                                                                 </t>
  </si>
  <si>
    <t xml:space="preserve">09.01.1956 - 30.10.1956</t>
  </si>
  <si>
    <t xml:space="preserve">07.01.1956 - 17.12.1956</t>
  </si>
  <si>
    <t xml:space="preserve">Отчеты о работе исполкома горсовета и статистические отчеты о составе депутатов, постоянных комиссий и созыве сессий горсовета (ф.№1) за 1956 год                                                                                                         </t>
  </si>
  <si>
    <t xml:space="preserve">01.01.1956 - 31.12.1956</t>
  </si>
  <si>
    <t xml:space="preserve">15.01.1957 - 30.12.1957</t>
  </si>
  <si>
    <t xml:space="preserve">Решения и распоряжения исполкома горсовета                                                                                                                                                                                                                </t>
  </si>
  <si>
    <t xml:space="preserve">30.08.1957 - 21.12.1960</t>
  </si>
  <si>
    <t xml:space="preserve">13.03.1957 - 30.10.1958</t>
  </si>
  <si>
    <t xml:space="preserve">Протоколы заседаний исполкома Горсовета                                                                                                                                                                                                                   </t>
  </si>
  <si>
    <t xml:space="preserve">04.01.1957 - 28.11.1957</t>
  </si>
  <si>
    <t xml:space="preserve">Статистические отчеты составе депутатов, постоянных: комиссий и созыве сессий горсовета (ф.№ I) за 1957-1958 годы                                                                                                                                         </t>
  </si>
  <si>
    <t xml:space="preserve">01.01.1957 - 31.12.1958</t>
  </si>
  <si>
    <t xml:space="preserve">Доклады постоянных комиссий горсовета за 1957 год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231  том 1</t>
  </si>
  <si>
    <t xml:space="preserve">07.02.1957 - 15.02.1957</t>
  </si>
  <si>
    <t xml:space="preserve">232  том 2</t>
  </si>
  <si>
    <t xml:space="preserve">07.02.1957 - 07.02.1957</t>
  </si>
  <si>
    <t xml:space="preserve">03.03.1957 - </t>
  </si>
  <si>
    <t xml:space="preserve">Протокол городской избирательной комиссии о регистрации избранных депутатов горсовета                                                                                                                                                                     </t>
  </si>
  <si>
    <t xml:space="preserve">03.03.1957 - 03.03.1957</t>
  </si>
  <si>
    <t xml:space="preserve">03.01.1958 - 27.12.1958</t>
  </si>
  <si>
    <t xml:space="preserve">08.01.1958 - 24.12.1958</t>
  </si>
  <si>
    <t xml:space="preserve">25.12.1958 - 23.11.1959</t>
  </si>
  <si>
    <t xml:space="preserve">01.01.1959 - 29.11.1959</t>
  </si>
  <si>
    <t xml:space="preserve">06.03.1959 - 25.12.1959</t>
  </si>
  <si>
    <t xml:space="preserve">02.01.1959 - 29.12.1959</t>
  </si>
  <si>
    <t xml:space="preserve">Статистические отчеты о составе депутатов, постоянных комиссий и созыве сессий горсовета (ф.I) за 1959 год                                                                                                                                                </t>
  </si>
  <si>
    <t xml:space="preserve">01.01.1959 - 31.12.1959</t>
  </si>
  <si>
    <t xml:space="preserve">242  том 1</t>
  </si>
  <si>
    <t xml:space="preserve">09.02.1959 - 15.02.1959</t>
  </si>
  <si>
    <t xml:space="preserve">11.02.1959 - 15.02.1959</t>
  </si>
  <si>
    <t xml:space="preserve">244  том 1</t>
  </si>
  <si>
    <t xml:space="preserve">Протоколы итогов голосования окружных избирательных комиссий по выборам в горсовет, том 1                                                                                                                                                                 </t>
  </si>
  <si>
    <t xml:space="preserve">01.03.1959 - 01.03.1959</t>
  </si>
  <si>
    <t xml:space="preserve">Протокол городской избирательной комиссии о регистрации избранных депутатов                                                                                                                                                                               </t>
  </si>
  <si>
    <t xml:space="preserve">01.03.1959 - </t>
  </si>
  <si>
    <t xml:space="preserve">Постановления Совета Министров СССР и РСФСР                                                                                                                                                                                                               </t>
  </si>
  <si>
    <t xml:space="preserve">21.12.1960 - 29.12.1961</t>
  </si>
  <si>
    <t xml:space="preserve">03.01.1960 - 28.12.1960</t>
  </si>
  <si>
    <t xml:space="preserve">27.02.1960 - 01.11.1960</t>
  </si>
  <si>
    <t xml:space="preserve">17.02.1960 - 18.01.1961</t>
  </si>
  <si>
    <t xml:space="preserve">13.01.1960 - 21.12.1960</t>
  </si>
  <si>
    <t xml:space="preserve">Статистические отчеты о составе депутатов, постоянных комиссий о созыве сессий горсовета(ф.№ 1)и информации о работе депутатов и постоянных комиссий за I960 год                                                                                          </t>
  </si>
  <si>
    <t xml:space="preserve">01.01.1960-31.12.1960           - </t>
  </si>
  <si>
    <t xml:space="preserve">02.01.1961 - 12.12.1961</t>
  </si>
  <si>
    <t xml:space="preserve">10.03.1961 - 06.12.1961</t>
  </si>
  <si>
    <t xml:space="preserve">11.01.1961 - 27.12.1961</t>
  </si>
  <si>
    <t xml:space="preserve">План, работ исполкома и его отделов на I96l год                                                                                                                                                                                                           </t>
  </si>
  <si>
    <t xml:space="preserve">01.01.1961-31.12.1961           - </t>
  </si>
  <si>
    <t xml:space="preserve">Статистические отчеты о составе депутатов, постоянных комиссий и созыве сессий горсовета (ф. № I) за 1961 год                                                                                                                                             </t>
  </si>
  <si>
    <t xml:space="preserve">01.01.1961 - 31.12.1961</t>
  </si>
  <si>
    <t xml:space="preserve">Информации и справки и работе депутатов горсовета и общественных организаций города за 1961 год                                                                                                                                                           </t>
  </si>
  <si>
    <t xml:space="preserve">Информации исполкома горсоветам работе по контролю за соблюдением законодательства о культах по городу за I96I-I98I годы                                                                                                                                  </t>
  </si>
  <si>
    <t xml:space="preserve">01.01.1961-31.12.1981           - </t>
  </si>
  <si>
    <t xml:space="preserve">Документы о работе постоянной промышленно-транспортной комиссии горсовета (протоколы заседаний, решения, планы, отчеты, справки) за 196I-I963 г                                                                                                           </t>
  </si>
  <si>
    <t xml:space="preserve">01.01.1961-31.12.1963           - </t>
  </si>
  <si>
    <t xml:space="preserve">Документы о работе бюджетно-финансовой комиссии за 1961-1962                                                                                                                                                                                              </t>
  </si>
  <si>
    <t xml:space="preserve">01.01.1961 - 31.12.1962</t>
  </si>
  <si>
    <t xml:space="preserve">Документы о работе комиссии по коммунальному хозяйству и благоустройству за 1961-1962 годы                                                                                                                                                                </t>
  </si>
  <si>
    <t xml:space="preserve">Документы о работе комиссии по народному образованию за I96I-I962 годы                                                                                                                                                                                    </t>
  </si>
  <si>
    <t xml:space="preserve">01.01.1961-31.12.1962           - </t>
  </si>
  <si>
    <t xml:space="preserve">Документы о работе комиссии по здравоохранению и социальному обеспечению за 1961-1963 годы                                                                                                                                                                </t>
  </si>
  <si>
    <t xml:space="preserve">01.01.1961 - 31.12.1963</t>
  </si>
  <si>
    <t xml:space="preserve">Документы о работе комиссии по торговле и общественному питанию (протоколы, решения, планы, справки) за 196I-I964 годы                                                                                                                                    </t>
  </si>
  <si>
    <t xml:space="preserve">01.01.1961-31.12.1964           - </t>
  </si>
  <si>
    <t xml:space="preserve">Документы о работе комиссии по культуре за 1961-1962 годы                                                                                                                                                                                                 </t>
  </si>
  <si>
    <t xml:space="preserve">Документы о работе жилищно-бытовой комиссии за 1961-1962 годы                                                                                                                                                                                             </t>
  </si>
  <si>
    <t xml:space="preserve">268  том 1</t>
  </si>
  <si>
    <t xml:space="preserve">03.02.1961 - 10.02.1961</t>
  </si>
  <si>
    <t xml:space="preserve">269  том 2</t>
  </si>
  <si>
    <t xml:space="preserve">Протоколы окружных избирательных комиссий о регистрации кандидатов, в депутаты горсовета, том 2                                                                                                                                                           </t>
  </si>
  <si>
    <t xml:space="preserve">270  том 3</t>
  </si>
  <si>
    <t xml:space="preserve">Протоколы окружных избирательных комиссий о регистрации кандидатов, в депутаты горсовета, том 3                                                                                                                                                           </t>
  </si>
  <si>
    <t xml:space="preserve">08.02.1961 - 09.02.1961</t>
  </si>
  <si>
    <t xml:space="preserve">05.03.1961 - 05.03.1961</t>
  </si>
  <si>
    <t xml:space="preserve">Постановления и распоряжения Совета Министров, СССР и РСФСР                                                                                                                                                                                               </t>
  </si>
  <si>
    <t xml:space="preserve">12.01.1962 - 27.09.1962</t>
  </si>
  <si>
    <t xml:space="preserve">02.01.1962 - 29.12.1962</t>
  </si>
  <si>
    <t xml:space="preserve">24.01.1962 - 28.11.1962</t>
  </si>
  <si>
    <t xml:space="preserve">10.01.1962 - 12.12.1962</t>
  </si>
  <si>
    <t xml:space="preserve">Протоколы совещаний при председателе исполкома горсовета                                                                                                                                                                                                  </t>
  </si>
  <si>
    <t xml:space="preserve">19.05.1962 - 30.11.1962</t>
  </si>
  <si>
    <t xml:space="preserve">Планы работ исполкома горсовета и его отделов на 1962 год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Сметы расходов, штатные расписания и регистрационные карточки по штатам исполкома горсовета на 1962-1967 годы                                                                                                                                             </t>
  </si>
  <si>
    <t xml:space="preserve">01.01.1962 - 31.12.1967</t>
  </si>
  <si>
    <t xml:space="preserve">Статистические отчеты о составе депутатов, постоянных комиссий и созыве сессий горсовета (ф.№1) за 1962 год                                                                                                                                               </t>
  </si>
  <si>
    <t xml:space="preserve">07.01.1963 - 03.12.1963</t>
  </si>
  <si>
    <t xml:space="preserve">282  том 1</t>
  </si>
  <si>
    <t xml:space="preserve">Постановления и распоряжения Совета Министров и Президиума Верховного Совета УАССР, том I                                                                                                                                                                 </t>
  </si>
  <si>
    <t xml:space="preserve">02.01.1963 - 29.06.1963</t>
  </si>
  <si>
    <t xml:space="preserve">283  том 2</t>
  </si>
  <si>
    <t xml:space="preserve">Постановления и распоряжения Совета Министров и Президиума Верховного Совета УАССР, том 2                                                                                                                                                                 </t>
  </si>
  <si>
    <t xml:space="preserve">29.06.1963 - 28.12.1963</t>
  </si>
  <si>
    <t xml:space="preserve">11.03.1963 - 27.11.1963</t>
  </si>
  <si>
    <t xml:space="preserve">09.01.1963 - 25.12.1963</t>
  </si>
  <si>
    <t xml:space="preserve">20.03.1963 - 22.11.1963</t>
  </si>
  <si>
    <t xml:space="preserve">Протоколы общих собраний избирателей и отчеты депутатов горсовета перед избирателями                                                                                                                                                                      </t>
  </si>
  <si>
    <t xml:space="preserve">25.02.1963 - 10.03.1963</t>
  </si>
  <si>
    <t xml:space="preserve">Планы работ исполкома горсовета и его отделов на 1963 год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Отчеты об исполнении сметы расходов по городскому бюджету за I963-I967
годы                                                                                                                                                                              </t>
  </si>
  <si>
    <t xml:space="preserve">01.01.1963-31.12.1967           - </t>
  </si>
  <si>
    <t xml:space="preserve">Статистические отчеты о составе депутатов, постоянных комиссий и созыве сессий горсовета (ф.№ I) за 1963 год                                                                                                                                              </t>
  </si>
  <si>
    <t xml:space="preserve">Документы о работе постоянной бюджетно-финансовой комиссии горсовета (протоколы заседаний, решения, планы, отчеты, справки) за 196З-1964 годы                                                                                                             </t>
  </si>
  <si>
    <t xml:space="preserve">01.01.1964 - 31.12.1964</t>
  </si>
  <si>
    <t xml:space="preserve">Документы о работе комиссии по благоустройству и коммунальному хозяйству за 1963-1965 годы                                                                                                                                                                </t>
  </si>
  <si>
    <t xml:space="preserve">01.01.1963 - 31.12.1965</t>
  </si>
  <si>
    <t xml:space="preserve">Документы о работе комиссии по народному образованию за 1963-1964 годы  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Документы о работе комиссии по здравоохранению и соцобеспечению за 1963-1964 годы          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 и общественному питанию за 1963-1964 годы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63-1966 годы                                                                                                                                                                          </t>
  </si>
  <si>
    <t xml:space="preserve">01.01.1963 - 31.12.1966</t>
  </si>
  <si>
    <t xml:space="preserve">Документы о работе культурно-просветительной комиссии за 1963-1964 годы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троительству за 1963-1964 годы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и общественному порядку за 1963-1964 годы                                                                                                                                                                    </t>
  </si>
  <si>
    <t xml:space="preserve">Документы о работе комиссии по охране природы за 1963-1965 годы                                                                                                                                                                                           </t>
  </si>
  <si>
    <t xml:space="preserve">301  том 1</t>
  </si>
  <si>
    <t xml:space="preserve">03.03.1963 - 29.03.1963</t>
  </si>
  <si>
    <t xml:space="preserve">302  том 2</t>
  </si>
  <si>
    <t xml:space="preserve">03.03.1963 - 10.03.1963</t>
  </si>
  <si>
    <t xml:space="preserve">Протоколы итогов голосования по выборам в Верховный Совет РСФС                                                                                                                                                                                            </t>
  </si>
  <si>
    <t xml:space="preserve">03.03.1963 - 03.03.1963</t>
  </si>
  <si>
    <t xml:space="preserve">305  том 1</t>
  </si>
  <si>
    <t xml:space="preserve">Документы окружных избирательных комиссий по выборам в горсовет (протоколы общих собраний трудовых коллективов по выдвижению кандидатов в депутаты, протоколы комиссий регистрации кандидатов, заявления кандидатов о согласии баллотироваться) за 1963-19</t>
  </si>
  <si>
    <t xml:space="preserve">306  том 2</t>
  </si>
  <si>
    <t xml:space="preserve">Постановления Совета Министров СССР                                                                                                                                                                                                                       </t>
  </si>
  <si>
    <t xml:space="preserve">17.10.1964 - 30.11.1964</t>
  </si>
  <si>
    <t xml:space="preserve">308  том 1</t>
  </si>
  <si>
    <t xml:space="preserve">Постановления и распоряжения т Совета Министров УАССР, том I                                                                                                                                                                                              </t>
  </si>
  <si>
    <t xml:space="preserve">03.01.1964 - 25.04.1964</t>
  </si>
  <si>
    <t xml:space="preserve">309  том 2</t>
  </si>
  <si>
    <t xml:space="preserve">Постановления и распоряжения т Совета Министров УАССР, том 2                                                                                                                                                                                              </t>
  </si>
  <si>
    <t xml:space="preserve">28.04.1964 - 26.12.1964</t>
  </si>
  <si>
    <t xml:space="preserve">29.01.1964 - 17.02.1965</t>
  </si>
  <si>
    <t xml:space="preserve">08.01.1964 - 23.12.1964</t>
  </si>
  <si>
    <t xml:space="preserve">02.01.1964 - 28.08.1964</t>
  </si>
  <si>
    <t xml:space="preserve">Планы работ и исполкома горсовета и его отделов на 1964 год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 постоянных комиссий и о созыве сессий горсовета (ф.№ I) за 1964 год                                                                                                                                            </t>
  </si>
  <si>
    <t xml:space="preserve">20.03.1965 - 10.12.1965</t>
  </si>
  <si>
    <t xml:space="preserve">04.01.1965 - 24.12.1965</t>
  </si>
  <si>
    <t xml:space="preserve">24.03.1965 - 17.11.1965</t>
  </si>
  <si>
    <t xml:space="preserve">06.01.1965 - 22.12.1965</t>
  </si>
  <si>
    <t xml:space="preserve">26.01.1966 - 28.01.1966</t>
  </si>
  <si>
    <t xml:space="preserve">Статистические отчеты о составе депутатов, постоянных комиссий и созыве сессий горсоветами (№ I) за 1965 год                                                                                                                                              </t>
  </si>
  <si>
    <t xml:space="preserve">01.01.1965 - 31.12.1965</t>
  </si>
  <si>
    <t xml:space="preserve">Документы о работе постоянной комиссии по благоустройству и коммунальному хозяйству(протоколы, решения, планы, справки)за 1965-1966 годы                                                                                                                  </t>
  </si>
  <si>
    <t xml:space="preserve">01.01.1965 - 31.12.1966</t>
  </si>
  <si>
    <t xml:space="preserve">Документы о работе комиссии по народному образованию за 1965-1967 годы                                                                                                                                                                                    </t>
  </si>
  <si>
    <t xml:space="preserve">01.01.1965 - 31.12.1967</t>
  </si>
  <si>
    <t xml:space="preserve">Документы о работе комиссии по здравоохранению и социальному обеспечению за 1965-1967 годы 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 и общественному питанию за 1965-1967 год 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65-1966 годы                                                                                                                                                                          </t>
  </si>
  <si>
    <t xml:space="preserve">Документы о работе культурно-просветительной комиссии за 1965 год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охране природы -за 1965-1966 годы                                                                                                                                                                                          </t>
  </si>
  <si>
    <t xml:space="preserve">Списки граждан города, представленных к награждению медалью "Двадцать лет Победы в Великой Отечественной войне 1941-1945гг".                                                                                                                              </t>
  </si>
  <si>
    <t xml:space="preserve">329  том 1</t>
  </si>
  <si>
    <t xml:space="preserve">Протоколы окружных избирательных комиссий о регистрации кандидатов в депутаты горсовета, том 1                                                                                                                                                            </t>
  </si>
  <si>
    <t xml:space="preserve">15.02.1965 - 15.06.1966</t>
  </si>
  <si>
    <t xml:space="preserve">330  том 2</t>
  </si>
  <si>
    <t xml:space="preserve">14.03.1965 - 15.06.1966</t>
  </si>
  <si>
    <t xml:space="preserve">331  том 1</t>
  </si>
  <si>
    <t xml:space="preserve">Протоколы итогов голосования окружных избирательных комиссий по выборам горсовет, том 1                                                                                                                                                                   </t>
  </si>
  <si>
    <t xml:space="preserve">14.03.1965 - 14.03.1965</t>
  </si>
  <si>
    <t xml:space="preserve">332  том 2</t>
  </si>
  <si>
    <t xml:space="preserve">Протоколы итогов голосования окружных избирательных комиссий по выборам горсовет, том 2                                                                                                                                                                   </t>
  </si>
  <si>
    <t xml:space="preserve">22.02.1965 - 27.02.1965</t>
  </si>
  <si>
    <t xml:space="preserve">333  том 3</t>
  </si>
  <si>
    <t xml:space="preserve">Протоколы итогов голосования окружных избирательных комиссий по выборам горсовет, том 3                                                                                                                                                                   </t>
  </si>
  <si>
    <t xml:space="preserve">20.02.1965 - 25.02.1965</t>
  </si>
  <si>
    <t xml:space="preserve">Постановления и распоряжения Президиума Верховного Совета и Совета Министров УАССР                                                                                                                                                                        </t>
  </si>
  <si>
    <t xml:space="preserve">12.01.1966 - 26.12.1966</t>
  </si>
  <si>
    <t xml:space="preserve">Протоколы сессий исполкома горсовета                                                                                                                                                                                                                      </t>
  </si>
  <si>
    <t xml:space="preserve">19.01.1966 - 16.11.1966</t>
  </si>
  <si>
    <t xml:space="preserve">05.01.1966 - 07.12.1966</t>
  </si>
  <si>
    <t xml:space="preserve">Протоколы общих собраний избирателей и отчеты депутатов перед избирателями                                                                                                                                                                                </t>
  </si>
  <si>
    <t xml:space="preserve">01.10.1966 - 10.03.1967</t>
  </si>
  <si>
    <t xml:space="preserve">Планы работы исполкома, горсовета и его отделов на 1966 год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Статистические отчеты о составе депутатов, постоянных комиссий и созыве сессий горсовета (ф.№ I) за 1966 год                                                                                                                                              </t>
  </si>
  <si>
    <t xml:space="preserve">12.06.1966 - </t>
  </si>
  <si>
    <t xml:space="preserve">341  том 1</t>
  </si>
  <si>
    <t xml:space="preserve">Постановления и распоряжения Президиума Верховного Совета и Совета Министров УАССР, том I                                                                                                                                                                 </t>
  </si>
  <si>
    <t xml:space="preserve">14.01.1967 - 26.06.1967</t>
  </si>
  <si>
    <t xml:space="preserve">342  том 2</t>
  </si>
  <si>
    <t xml:space="preserve">Постановления и распоряжения Президиума Верховного Совета и Совета Министров УАССР, том 2                                                                                                                                                                 </t>
  </si>
  <si>
    <t xml:space="preserve">03.07.1967 - 27.12.1967</t>
  </si>
  <si>
    <t xml:space="preserve">18.01.1967 - 25.12.1967</t>
  </si>
  <si>
    <t xml:space="preserve">11.01.1967 - 20.12.1967</t>
  </si>
  <si>
    <t xml:space="preserve">Планы работ исполкома горсовета на 1967 год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Отчет об исполнении сметы расходов по городскому бюджету за 1967-1972 годы                                                                                                                                                                                </t>
  </si>
  <si>
    <t xml:space="preserve">01.01.1967 - 31.12.1972</t>
  </si>
  <si>
    <t xml:space="preserve">Статистические отчеты о составе депутатов, постоянных комиссий и созыве сессий горсовета(ф.№ I) за 1967 год                                                                                                                                               </t>
  </si>
  <si>
    <t xml:space="preserve">Документы о работе постоянной бюджетно-плановой комиссии горсовета (протоколы, планы, справки) за 1967-1969 годы                                                                                                                                          </t>
  </si>
  <si>
    <t xml:space="preserve">01.01.1967 - 31.12.1969</t>
  </si>
  <si>
    <t xml:space="preserve">Документы о работе комиссии по коммунальному хозяйству и благоустройству за 1967-1968 годы                                                                                                                                                                </t>
  </si>
  <si>
    <t xml:space="preserve">01.01.1967 - 31.12.1968</t>
  </si>
  <si>
    <t xml:space="preserve">Документы о работе комиссии по народному образованию за 1967-1968 годы.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здравоохранению и социальному обеспечению за 1967-.1968 годы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 и общественному питанию за 1967-1968 годы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67-1969 годы                                                                                                                                                                          </t>
  </si>
  <si>
    <t xml:space="preserve">Документы о работе культурно-просветительной комиссии за 1967-1968 годы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местной промышленности, транспорту и связи за 1967-1968                                                                                                                                                                    </t>
  </si>
  <si>
    <t xml:space="preserve">Документы о работе комиссии по физической культуре и спорту за 1967-1968 годы                                                                                                                                                                             </t>
  </si>
  <si>
    <t xml:space="preserve">Документы о работе комиссии, по соцзаконности и общественному порядку за 1967-1969 год                                                                                                                                                                    </t>
  </si>
  <si>
    <t xml:space="preserve">Документы о работе комиссии горсовета по строительству за 1967-1968 годы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охране природы за 1967-1969 годы                                                                                                                                                                                           </t>
  </si>
  <si>
    <t xml:space="preserve">360  том 1</t>
  </si>
  <si>
    <t xml:space="preserve">12.03.1967 - 12.03.1967</t>
  </si>
  <si>
    <t xml:space="preserve">361  том 2</t>
  </si>
  <si>
    <t xml:space="preserve">362  том 1</t>
  </si>
  <si>
    <t xml:space="preserve">Протоколы итогов голосования участковых избирательных комиссий по выборам в горсовет, 
том 1                                                                                                                                                               </t>
  </si>
  <si>
    <t xml:space="preserve">12.03.1967 - </t>
  </si>
  <si>
    <t xml:space="preserve">363  том 2</t>
  </si>
  <si>
    <t xml:space="preserve">Протоколы итогов голосования участковых избирательных комиссий по выборам в горсовет, том 2                                                                                                                                                               </t>
  </si>
  <si>
    <t xml:space="preserve">364  том 1</t>
  </si>
  <si>
    <t xml:space="preserve">Документы окружных избирательных комиссий по выборам в горсовет (протоколы общих собрании по выдвижению кандидатов в депутаты и заявления кандидатов о согласии баллотироваться, протоколы комиссии о регистрации кандидатов),том I за 1967 год           </t>
  </si>
  <si>
    <t xml:space="preserve">365  том 2</t>
  </si>
  <si>
    <t xml:space="preserve">Документы окружных избирательных комиссий по выборам в горсовет (протоколы общих собрании по выдвижению кандидатов в депутаты и заявления кандидатов о согласии баллотироваться, протоколы комиссии о регистрации кандидатов),том 2 за 1967 год           </t>
  </si>
  <si>
    <t xml:space="preserve">366  том 1</t>
  </si>
  <si>
    <t xml:space="preserve">Постановления и распоряжения Президиума Верховного Совета и Совета Министров УАССР, том 1                                                                                                                                                                 </t>
  </si>
  <si>
    <t xml:space="preserve">02.01.1968 - 25.06.1968</t>
  </si>
  <si>
    <t xml:space="preserve">367  том 2</t>
  </si>
  <si>
    <t xml:space="preserve">19.06.1968 - 30.12.1968</t>
  </si>
  <si>
    <t xml:space="preserve">368  том 3</t>
  </si>
  <si>
    <t xml:space="preserve">Постановления и распоряжения Президиума Верховного Совета и Совета Министров УАССР, том 3                                                                                                                                                                 </t>
  </si>
  <si>
    <t xml:space="preserve">27.12.1968 - 31.12.1969</t>
  </si>
  <si>
    <t xml:space="preserve">21.02.1968 - 30.10.1968</t>
  </si>
  <si>
    <t xml:space="preserve">17.01.1968 - 18.12.1968</t>
  </si>
  <si>
    <t xml:space="preserve">19.04.1968 - 20.04.1968</t>
  </si>
  <si>
    <t xml:space="preserve">Планы работ исполкома горсовета на 1968 года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Штатные расписания, сметы административно-хозяйственных расходов и регистрационные карточки по штатам исполкома горсовета на I968-1972 годы                                                                                                               </t>
  </si>
  <si>
    <t xml:space="preserve">01.01.1972 - 31.12.1972</t>
  </si>
  <si>
    <t xml:space="preserve">Статистические отчеты о составе депутатов, постоянных комиссий и о созыве сессий горсовета (ф.№ I) за 1968 год                                                                                                                                            </t>
  </si>
  <si>
    <t xml:space="preserve">Информации о проделанной работе по рассмотрению писем, жалоб и заявлений граждан за 1968 год                                                                                                                                                              </t>
  </si>
  <si>
    <t xml:space="preserve">Информация исполкома горсовета о работе по контролю за соблюдением законодательства о культах по городу за 1968 год                                                                                                                                       </t>
  </si>
  <si>
    <t xml:space="preserve">Документы по награждению орденами и медалями и присвоению почетных званий гражданам города (протоколы, акты, списки, характеристики, анкеты) за 1968 год                                                                                                  </t>
  </si>
  <si>
    <t xml:space="preserve">378  том 1</t>
  </si>
  <si>
    <t xml:space="preserve">Документы окружных избирательных комиссий по выборам в горсовет (протоколы общих собраний по выдвижению кандидатов в депутаты, заявления кандидатов о согласии баллотироваться, протоколы итогов голосования), том 1 за 1968 год                          </t>
  </si>
  <si>
    <t xml:space="preserve">379  том 2</t>
  </si>
  <si>
    <t xml:space="preserve">Документы окружных избирательных комиссий по выборам в горсовет (протоколы общих собраний по выдвижению кандидатов в депутаты, заявления кандидатов о согласии баллотироваться, протоколы итогов голосования),том 2 за 1968 год                           </t>
  </si>
  <si>
    <t xml:space="preserve">23.01.1969 - 19.11.1969</t>
  </si>
  <si>
    <t xml:space="preserve">20.01.1969 - 24.12.1969</t>
  </si>
  <si>
    <t xml:space="preserve">Квартальные планы работ исполкома горсовета на 1969-1974 годы                                                                                                                                                                                             </t>
  </si>
  <si>
    <t xml:space="preserve">01.01.1969 - 31.12.1974</t>
  </si>
  <si>
    <t xml:space="preserve">Статистические отчеты о составе депутатов, постоянных комиссий и о созыве сессий горсовета (ф.№ 1) за 1969-1974 годы                                                                                                                                      </t>
  </si>
  <si>
    <t xml:space="preserve">Информации о проделанной работе по рассмотрению предложений, заявлений и жалоб граждан за 1969 год                                                                                                                                                        </t>
  </si>
  <si>
    <t xml:space="preserve">01.01.1969 - 31.12.1969</t>
  </si>
  <si>
    <t xml:space="preserve">Документы о работе постоянной планово-бюджетной комиссии горсовета (протоколы, планы, справки)за 1969-1971 годы                                                                                                                                           </t>
  </si>
  <si>
    <t xml:space="preserve">01.01.1969 - 31.12.1971</t>
  </si>
  <si>
    <t xml:space="preserve">Документы о работе постоянной комиссии по промышленности и транспорту и в связи за 1969-197I годы                                                                                                                                                         </t>
  </si>
  <si>
    <t xml:space="preserve">Документы о работе комиссии по строительству за 1969-197I годы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здравоохранению и социальному обеспечению за 1969-1971 годы                                                                                                                                                                </t>
  </si>
  <si>
    <t xml:space="preserve">Документы о работе комиссии по народному образованию за 1969-1971 годы                                                                                                                                                                                    </t>
  </si>
  <si>
    <t xml:space="preserve">Документы о работе культурно-просветительной КОМИССИИ за 1969-197I годы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коммунальному хозяйству и благоустройству за 1969-1971 годы 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 и общественному питанию за 1969-1971 годы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69-1970 годы                                                                                                                                                                          </t>
  </si>
  <si>
    <t xml:space="preserve">01.01.1969 - 31.12.1970</t>
  </si>
  <si>
    <t xml:space="preserve">Документы о работе комиссии по охране природы за 1969-197I годы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работе среди молодежи за 1969-1971 годы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иалистической законности и охране общественного порядка за 1969 -197I годы                                                                                                                                              </t>
  </si>
  <si>
    <t xml:space="preserve">Документы по награждению орденами и медалями и присвоению почетных званий гражданам города (протоколы, списки, характеристики, анкеты) за 1969-1974 годы                                                                                                  </t>
  </si>
  <si>
    <t xml:space="preserve">398  том 1</t>
  </si>
  <si>
    <t xml:space="preserve">Протоколы общих собраний по выдвижению кандидатов в депутаты горсовета и протоколы комиссий о регистрации кандидатов, том I                                                                                                                               </t>
  </si>
  <si>
    <t xml:space="preserve">13.02.1969 - 20.02.1969</t>
  </si>
  <si>
    <t xml:space="preserve">399  том 2</t>
  </si>
  <si>
    <t xml:space="preserve">Протоколы общих собраний по выдвижению кандидатов в депутаты горсовета и протоколы комиссий о регистрации кандидатов, том 2                                                                                                                               </t>
  </si>
  <si>
    <t xml:space="preserve">12.02.1969 - 19.02.1969</t>
  </si>
  <si>
    <t xml:space="preserve">400  том 3</t>
  </si>
  <si>
    <t xml:space="preserve">Протоколы общих собраний по выдвижению кандидатов в депутаты горсовета и протоколы комиссий о регистрации кандидатов, том 3                                                                                                                               </t>
  </si>
  <si>
    <t xml:space="preserve">11.02.1969 - 18.02.1969</t>
  </si>
  <si>
    <t xml:space="preserve">16.03.1969 - 16.03.1969</t>
  </si>
  <si>
    <t xml:space="preserve">403  том 1</t>
  </si>
  <si>
    <t xml:space="preserve">Постановления и распоряжения Совета Министров СССР, РСФСР и УАССР, том 1                                                                                                                                                                                  </t>
  </si>
  <si>
    <t xml:space="preserve">06.01.1970 - 25.06.1970</t>
  </si>
  <si>
    <t xml:space="preserve">404  том 2</t>
  </si>
  <si>
    <t xml:space="preserve">Постановления и распоряжения Совета Министров СССР, РСФСР и УАССР, том 2                                                                                                                                                                                  </t>
  </si>
  <si>
    <t xml:space="preserve">29.06.1970 - 28.12.1970</t>
  </si>
  <si>
    <t xml:space="preserve">405  том 3</t>
  </si>
  <si>
    <t xml:space="preserve">Постановления и распоряжения Совета Министров СССР, РСФСР и УАССР, том 3                                                                                                                                                                                  </t>
  </si>
  <si>
    <t xml:space="preserve">28.12.1970 - 22.07.1971</t>
  </si>
  <si>
    <t xml:space="preserve">28.01.1970 - 30.11.1970</t>
  </si>
  <si>
    <t xml:space="preserve">07.01.1970 - 23.12.1970</t>
  </si>
  <si>
    <t xml:space="preserve">12.02.1970 - 27.08.1974</t>
  </si>
  <si>
    <t xml:space="preserve">19.06.1970 - 25.12.1970</t>
  </si>
  <si>
    <t xml:space="preserve">Информация о проделанной работе по рассмотрению предложений и жалоб граждан и документы об организационной работе горсовета (информации, справки, сведения, переписка) за 1970 год                                                                        </t>
  </si>
  <si>
    <t xml:space="preserve">01.01.1970 - 31.12.1970</t>
  </si>
  <si>
    <t xml:space="preserve">Информация по контролю за соблюдением законодательства и культах по городу за 1970 год                                                                                                                                                                    </t>
  </si>
  <si>
    <t xml:space="preserve">Документы по награждению юбилейной медалью "За доблестный труд в ознаменование 100-летия со дня рождения В.И.Ленина" (постановления, протоколы, справки) за 1970 год                                                                                      </t>
  </si>
  <si>
    <t xml:space="preserve">413  том 1</t>
  </si>
  <si>
    <t xml:space="preserve">Документы окружных избирательных комиссий по выборам в горсовет (протоколы, общих собраний по выдвижению кандидатов в депутаты, заявления кандидатов в депутаты о согласии баллотироваться, протоколы итог голосования) том 1                             </t>
  </si>
  <si>
    <t xml:space="preserve">16.02.1970 - </t>
  </si>
  <si>
    <t xml:space="preserve">414  том 2</t>
  </si>
  <si>
    <t xml:space="preserve">Документы окружных избирательных комиссий по выборам в горсовет (протоколы, общих собраний по выдвижению кандидатов в депутаты, заявления кандидатов в депутаты о согласи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3.1970 - </t>
  </si>
  <si>
    <t xml:space="preserve">Постановления и распоряжения Совета Министров СССР, РСФСР, УАССР                                                                                                                                                                                          </t>
  </si>
  <si>
    <t xml:space="preserve">19.07.1971 - 27.12.1971</t>
  </si>
  <si>
    <t xml:space="preserve">27.01.1971 - 13.12.1971</t>
  </si>
  <si>
    <t xml:space="preserve">06.01.1971 - 22.12.1971</t>
  </si>
  <si>
    <t xml:space="preserve">Протоколы заседаний наблюдательной комиссии                                                                                                                                                                                                               </t>
  </si>
  <si>
    <t xml:space="preserve">09.09.1971 - 15.07.1982</t>
  </si>
  <si>
    <t xml:space="preserve">Протоколы общих собраний избирателей, отчеты депутатов горсовета перед избирателями                                                                                                                                                                       </t>
  </si>
  <si>
    <t xml:space="preserve">17.11.1971 - 24.12.1971</t>
  </si>
  <si>
    <t xml:space="preserve">План работы исполкома на 1971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План работы наблюдательной комиссии на 1971-1972.годы        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Документы о работе постоянной планово-бюджетной комиссии горсовета (протоколы, планы, справки, списки) за 1971-1972 годы                                                                                                                                  </t>
  </si>
  <si>
    <t xml:space="preserve">Документы о работе комиссии по промышленности, транспорту и связи за 1971-1973 годы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Документы о работе комиссии по строительству за 1971-1973 годы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й по здравоохранению и социальному обеспечению за 1971-1973                                                                                                                                                                     </t>
  </si>
  <si>
    <t xml:space="preserve">Документы о работе комиссии по народному образованию за 1971-1974 годы                                                                                                                                                                                    </t>
  </si>
  <si>
    <t xml:space="preserve">01.01.1971 - 31.12.1974</t>
  </si>
  <si>
    <t xml:space="preserve">Документы о работе культурно-просветительной комиссии за 1971-1973 годы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коммунальному хозяйству и благоустройству за I97I-I973 годы                                                                                                                                                     </t>
  </si>
  <si>
    <t xml:space="preserve">01.01.1971-31.12.1973           - </t>
  </si>
  <si>
    <t xml:space="preserve">Документы о работе комиссии по торговле и общественному питанию за 1971-1973 годы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71-1973 годы                                                                                                                                                                          </t>
  </si>
  <si>
    <t xml:space="preserve">Документы о работе комиссии по охране природы за 1971-1972 годы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работе среди молодежи за 1971-1972 годы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охране общественного порядка за 1971-1973 годы                                                                                                                                                               </t>
  </si>
  <si>
    <t xml:space="preserve">Документы о работе наблюдательной комиссии (списки справки, характеристики)за 1971-1972 годы                                                                                                                                                              </t>
  </si>
  <si>
    <t xml:space="preserve">435  том 1</t>
  </si>
  <si>
    <t xml:space="preserve">Документы об организационной работе горсовета (информации, справки, сведения переписка) за 1971 год, том 1                                                                                                                                                </t>
  </si>
  <si>
    <t xml:space="preserve">436  том 2</t>
  </si>
  <si>
    <t xml:space="preserve">Документы об организационной работе горсовета (информации, справки, сведения переписка), том 2 за 1971-1974 годы                                                                                                                                          </t>
  </si>
  <si>
    <t xml:space="preserve">437  том 1</t>
  </si>
  <si>
    <t xml:space="preserve">Протоколы общих собраний по выдвижению кандидатов в депутаты горсовета, том 1                                                                                                                                                                             </t>
  </si>
  <si>
    <t xml:space="preserve">12.05.1971 - 30.05.1971</t>
  </si>
  <si>
    <t xml:space="preserve">438  том 2</t>
  </si>
  <si>
    <t xml:space="preserve">Протоколы общих собраний по выдвижению кандидатов в депутаты гор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5.1971 - 20.05.1971</t>
  </si>
  <si>
    <t xml:space="preserve">Протоколы общих собраний избирателей горсовета                                                                                                                                                                                                            </t>
  </si>
  <si>
    <t xml:space="preserve">25.05.1971 - 10.06.1971</t>
  </si>
  <si>
    <t xml:space="preserve">440  том 1</t>
  </si>
  <si>
    <t xml:space="preserve">Протоколы окружных избирательных комиссий о регистрации кандидатов в депутаты горсоветам Верховный Совет РСФСР, УАССР, том 1                                                                                                                              </t>
  </si>
  <si>
    <t xml:space="preserve">24.05.1971 - 25.05.1971</t>
  </si>
  <si>
    <t xml:space="preserve">441  том 2</t>
  </si>
  <si>
    <t xml:space="preserve">Протоколы окружных избирательных комиссий о регистрации кандидатов в депутаты горсоветам Верховный Совет РСФСР, УАС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5.1971 - 26.05.1971</t>
  </si>
  <si>
    <t xml:space="preserve">Протоколы итогов голосования участковых избирательных комиссий, по выборам в Верховный Совет РСФСР, УАССР                                                                                                                                                 </t>
  </si>
  <si>
    <t xml:space="preserve">13.06.1971 - 20.06.1971</t>
  </si>
  <si>
    <t xml:space="preserve">Протоколы итогов голосования участковых избирательных комиссий, по выборам в горсовет                                                                                                                                                                     </t>
  </si>
  <si>
    <t xml:space="preserve">13.06.1971 - 15.06.1971</t>
  </si>
  <si>
    <t xml:space="preserve">Протоколы общих профсоюзных собраний и производственных совещаний                                                                                                                                                                                         </t>
  </si>
  <si>
    <t xml:space="preserve">14.10.1972 - 23.10.1972</t>
  </si>
  <si>
    <t xml:space="preserve">Социалистические обязательства, отделов горисполкома в честь 54-ой годовщины великого Октябрями 50-летия образования СССР и справки об итогах выполнения соцобязательств за I971-I973 годы                                                                </t>
  </si>
  <si>
    <t xml:space="preserve">Постановления и распоряжения Совета Министров СССР; РСФСР, УАССР                                                                                                                                                                                          </t>
  </si>
  <si>
    <t xml:space="preserve">07.01.1972 - 25.12.1972</t>
  </si>
  <si>
    <t xml:space="preserve">26.01.1972 - 29.11.1972</t>
  </si>
  <si>
    <t xml:space="preserve">05.01.1972 - 20.12.1972</t>
  </si>
  <si>
    <t xml:space="preserve">Планы работ исполкома горсовета на 1972 год                                                                                                                                                                                                               </t>
  </si>
  <si>
    <t xml:space="preserve">Переписка исполкома горсовета с учреждениями и организациями по вопросам основной деятельности                                                                                                                                                            </t>
  </si>
  <si>
    <t xml:space="preserve">03.01.1972 - 13.10.1972</t>
  </si>
  <si>
    <t xml:space="preserve">Переписка исполкома горсовета с вышестоящими организациями о деятельности религиозных организаций                                                                                                                                                         </t>
  </si>
  <si>
    <t xml:space="preserve">31.05.1972 - 01.12.1972</t>
  </si>
  <si>
    <t xml:space="preserve">Протоколы окружных избирательных комиссий о регистрации кандидатов в депутаты горсовета вместо выбывших                                                                                                                                                   </t>
  </si>
  <si>
    <t xml:space="preserve">03.10.1972 - 05.10.1972</t>
  </si>
  <si>
    <t xml:space="preserve">Протоколы итогов голосования окружных избирательных комиссий по выборам в горсовет вместо выбывших депутатов                                                                                                                                              </t>
  </si>
  <si>
    <t xml:space="preserve">15.10.1972 - 16.10.1972</t>
  </si>
  <si>
    <t xml:space="preserve">Протоколы заседаний местного комитета и общих профсоюзных собраний                                                                                                                                                                                        </t>
  </si>
  <si>
    <t xml:space="preserve">17.11.1972 - 14.10.1974</t>
  </si>
  <si>
    <t xml:space="preserve">Планы работ местного комитета на 1972-1977 годы                                                                                                                                                                                                           </t>
  </si>
  <si>
    <t xml:space="preserve">01.01.1972 - 31.12.1977</t>
  </si>
  <si>
    <t xml:space="preserve">Постановления и распоряжения Совета Министров СССР,РСФСР,У АССР                                                                                                                                                                                           </t>
  </si>
  <si>
    <t xml:space="preserve">30.01.1973 - 20.12.1973</t>
  </si>
  <si>
    <t xml:space="preserve">17.01.1973 - 19.12.1973</t>
  </si>
  <si>
    <t xml:space="preserve">10.01.1973 - 26.12.1973</t>
  </si>
  <si>
    <t xml:space="preserve">Планы работы исполкома горсовета на 1973 год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меты расходов, штатные расписания и регистрационные карточки по штатам исполкома горсовета на 1973-1976 годы                                                                                                                                             </t>
  </si>
  <si>
    <t xml:space="preserve">01.01.1973 - 31.12.1976</t>
  </si>
  <si>
    <t xml:space="preserve">Отчеты об исполнении сметы расходов по городскому бюджету и бухгалтерские отчеты за 1973-1976 годы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горсовета (протоколы, планы, справки, списки) за 1973-1975 годы                                                                                                                                  </t>
  </si>
  <si>
    <t xml:space="preserve">01.01.1973 - 31.12.1975</t>
  </si>
  <si>
    <t xml:space="preserve">Документы о работе комиссии по промышленности, транспорту и связи за 1973-1975 годы                                                                                                                                                                       </t>
  </si>
  <si>
    <t xml:space="preserve">Документы о работе комиссии по строительству за 1973-1975 годы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здравоохранению и социальному обеспечению за 1973-1975 годы                                                                                                                                                                </t>
  </si>
  <si>
    <t xml:space="preserve">Документы о работе комиссии по народному образованию за 1973-1975 годы                                                                                                                                                                                    </t>
  </si>
  <si>
    <t xml:space="preserve">Документы о работе культурно-просветительной комиссии за 1973-1975 годы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коммунальному хозяйству и благоустройству (протоколы,планы,справки, списки) за 1973-1975 годы'                                                                                                                  </t>
  </si>
  <si>
    <t xml:space="preserve">Документы о работе постоянной комиссии по коммунальному хозяйству и благоустройству (протоколы,планы,справки, списки) за 1973-1975 годы'                                                         комиссии по торговле и общественному питанию за 1973-1975 годы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 комиссии по бытовому обслуживанию населения за 1973-1975 годы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охране природы за 1973-1974 годы                                                                                                                                                                                                        </t>
  </si>
  <si>
    <t xml:space="preserve">01.01.1973 - 31.12.1974</t>
  </si>
  <si>
    <t xml:space="preserve">Документы о работе постоянной комиссии по работе среди молодежи за 1973-1974 годы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соцзаконности и общественному порядку за 1973-1975 годы                                                                                                                                                                                 </t>
  </si>
  <si>
    <t xml:space="preserve">Документы о работе наблюдательной комиссии за 1973-1975 годы                                                                                                                                                                                                  </t>
  </si>
  <si>
    <t xml:space="preserve">Документы по вопросам религиозных культов(информаиии,переписка) за 1973 год                                                                                                                                                                               </t>
  </si>
  <si>
    <t xml:space="preserve">477  том 1</t>
  </si>
  <si>
    <t xml:space="preserve">Протоколы общих собраний по выдвижению кандидатов в дч -путаты горсовета и протоколы окружит избирательных комиссий о регистрации кандидатов,том 1                                                                                                        </t>
  </si>
  <si>
    <t xml:space="preserve">23.05.1973 - </t>
  </si>
  <si>
    <t xml:space="preserve">478  том 2</t>
  </si>
  <si>
    <t xml:space="preserve">Протоколы общих собраний по выдвижению кандидатов в депутаты горсовета и протоколы окружит избирательных комиссий о регистрации кандидатов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9  том 3</t>
  </si>
  <si>
    <t xml:space="preserve">Протоколы общих собраний по выдвижению кандидатов в дч -путаты горсовета и протоколы окружит избирательных комиссий о регистрации кандидатов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5.1973           - </t>
  </si>
  <si>
    <t xml:space="preserve">480  том 4</t>
  </si>
  <si>
    <t xml:space="preserve">Протоколы общих собраний по выдвижению кандидатов в депутаты горсовета и протоколы окружит избирательных комиссий о регистрации кандидатов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1  том 5</t>
  </si>
  <si>
    <t xml:space="preserve">Протоколы общих собраний по выдвижению кандидатов в депутаты горсовета и протоколы окружит избирательных комиссий о регистрации кандидатов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итогов голосования участковых избирательных: комиссий по выборам в горсовет                                                                                                                                                                     </t>
  </si>
  <si>
    <t xml:space="preserve">17.06.1973 - </t>
  </si>
  <si>
    <t xml:space="preserve">Протоколы итогов голосования окружных избирательных комиссий по выборам в горсовет                                                                                                                                                                                                                        </t>
  </si>
  <si>
    <t xml:space="preserve">07.05.1973 - </t>
  </si>
  <si>
    <t xml:space="preserve">Протоколы заседаний местного	комитета                                                                                                                                                                                                                     </t>
  </si>
  <si>
    <t xml:space="preserve">31.10.1973 - 22.08.1977</t>
  </si>
  <si>
    <t xml:space="preserve">485  том 1</t>
  </si>
  <si>
    <t xml:space="preserve">Постановления и распоряжения Совета Министров РСФСР и УАССР, том 1                                                                                                                                                                                        </t>
  </si>
  <si>
    <t xml:space="preserve">02.01.1974 - 22.04.1974</t>
  </si>
  <si>
    <t xml:space="preserve">486  том 2</t>
  </si>
  <si>
    <t xml:space="preserve">Постановления и распоряжения Совета Министров РСФСР и У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04.1974 - 26.08.1974</t>
  </si>
  <si>
    <t xml:space="preserve">487  том 3</t>
  </si>
  <si>
    <t xml:space="preserve">Постановления и распоряжения Совета Министров РСФСР и УАССР, 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.08.1974 - 25.12.1974</t>
  </si>
  <si>
    <t xml:space="preserve">16.01.1974 - 20.11.1974</t>
  </si>
  <si>
    <t xml:space="preserve">Протоколы заседаний и решения исполкома горсовета                                                                                                                                                                                                         </t>
  </si>
  <si>
    <t xml:space="preserve">09.01.1974 - 25.12.1974</t>
  </si>
  <si>
    <t xml:space="preserve">490  том 1</t>
  </si>
  <si>
    <t xml:space="preserve">Протоколы общих собраний избирателей и отчеты депутатов перед избирателями,том 1                                                                                                                                                                          </t>
  </si>
  <si>
    <t xml:space="preserve">12.11.1974 - 30.11.1974</t>
  </si>
  <si>
    <t xml:space="preserve">491  том 2</t>
  </si>
  <si>
    <t xml:space="preserve">Протоколы общих собраний избирателей и отчеты депутатов перед избирателям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7.1974 - 18.11.1976</t>
  </si>
  <si>
    <t xml:space="preserve">Планы работ исполкома горсовета на 1974 год                   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Протоколы итогов голосования  участковых комиссий по выборам в Верховный Совет СССР                                                                                                                                                                       </t>
  </si>
  <si>
    <t xml:space="preserve">16.06.1974 - </t>
  </si>
  <si>
    <t xml:space="preserve">494  том 1</t>
  </si>
  <si>
    <t xml:space="preserve">Документы окружных избирательных комиссий по выборам в горсовет вместо
выбывших депутатов (протоколы,общих: собраний по выдвижению кандидатов в депутаты,заявления депутатов о снятии полномочий) за 1974 год,том 1                                      </t>
  </si>
  <si>
    <t xml:space="preserve">495  том 2</t>
  </si>
  <si>
    <t xml:space="preserve">Документы окружных избирательных комиссий по выборам в горсовет вместо
выбывших депутатов (протоколы,общих: собраний по выдвижению кандидатов в 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-31.12.1974 </t>
  </si>
  <si>
    <t xml:space="preserve">Социалистические обязательства отделов исполкома горсовета и справки об итогах их выполнения за 1974 год                                                                                                                                                  </t>
  </si>
  <si>
    <t xml:space="preserve">497  том 1</t>
  </si>
  <si>
    <t xml:space="preserve">Постановления и распоряжения Совета Министров УАССР,том 1                                                                                                                                                                                                 </t>
  </si>
  <si>
    <t xml:space="preserve">03.01.1975 - 24.03.1975</t>
  </si>
  <si>
    <t xml:space="preserve">498  том 2</t>
  </si>
  <si>
    <t xml:space="preserve">Постановления и распоряжения Совета Министров УАССР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03.1975 - 10.07.1975</t>
  </si>
  <si>
    <t xml:space="preserve">499  том 3</t>
  </si>
  <si>
    <t xml:space="preserve">Постановления и распоряжения Совета Министров УАССР,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7.1975 - 31.12.1975</t>
  </si>
  <si>
    <t xml:space="preserve">15.01.1975 - </t>
  </si>
  <si>
    <t xml:space="preserve">501  том 1</t>
  </si>
  <si>
    <t xml:space="preserve">Протоколы заседаний исполкома горсовета,том I'                                                                                                                                                                                                            </t>
  </si>
  <si>
    <t xml:space="preserve">09.01.1975 - 09.07.1975</t>
  </si>
  <si>
    <t xml:space="preserve">Протоколы заседаний исполкома гор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07.1975 - 25.12.1975</t>
  </si>
  <si>
    <t xml:space="preserve">09.01.1975 - 19.11.1975</t>
  </si>
  <si>
    <t xml:space="preserve">Протоколы отчетов депутатов горсовета перед избирателями                                                                                                                                                                                                  </t>
  </si>
  <si>
    <t xml:space="preserve">19.11.1975 - 15.12.1975</t>
  </si>
  <si>
    <t xml:space="preserve">Квартальные планы работ исполкома горсовета на 1975 год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Статистические отчеты о составе депутатов,постоянных комиссий,о созыве сессий горсовета, о составе и сменяемости кадров(ф.№ 1,2) за 1975 год                                                                                                              </t>
  </si>
  <si>
    <t xml:space="preserve">Документы о работе постоянной планово-бюджетной комиссии горсовета
(протоколы,планы,справки,списки) за 1975-1977 годы                                                                                                                                    </t>
  </si>
  <si>
    <t xml:space="preserve">01.01.1975 - 31.12.1977</t>
  </si>
  <si>
    <t xml:space="preserve">Документы о работе постоянной комиссии по промьшленности, транспорту и связи за 1975-1977 годы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коммунальному хозяйству и благоустройству за 1975-1977 годы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строительству за 1975-1977 годы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народному образованию за 1975-1977 годы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торговле и общественному питанию за 1975-1977 годы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бытовому обслуживанию населения за 1975-1977 годы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социалистической законности и охране общественного порядка за 1975-1977 годы                                                                                                                                                           </t>
  </si>
  <si>
    <t xml:space="preserve">Документы о работе постоянной культурно-просветительной комиссии (протоколы,
планы,справки,списки) за 1975-1977 годы                                                                                                                                     </t>
  </si>
  <si>
    <t xml:space="preserve">Документы о работе постоянной комиссии по охране природы за 1975-1976 годы                                                                                                                                                                                                        </t>
  </si>
  <si>
    <t xml:space="preserve">01.01.1975 - 31.12.1976</t>
  </si>
  <si>
    <t xml:space="preserve">Документы о работе постоянной комиссии по делам молодежи за 1975-1977 годы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 наблюдательной комиссии (планы, справки, характеристики)
за 1975-1977 годы                                                                                                                                                                </t>
  </si>
  <si>
    <t xml:space="preserve">Документы о награждении орденами и медалями и просвоении почетных званий гражданам города (списки,характеристики,анкеты) за 1975 год                                                                                                                      </t>
  </si>
  <si>
    <t xml:space="preserve">Документы по награждению юбилейной медалью "30-летие Победы  (списки лиц, награжденных медалью "За доблестный труд в Великой Отечественной войне 1941-1945 гг.") за 1975 год                                                                              </t>
  </si>
  <si>
    <t xml:space="preserve">01.01.1941 - 31.12.1975</t>
  </si>
  <si>
    <t xml:space="preserve">Документы по вопросам религиозных культов (планы,отчеты,справки) за 1975 год                                                                                                                                                                              </t>
  </si>
  <si>
    <t xml:space="preserve">Списки награжденньк юбилейной медалью "30 лет Победы в Великой Отечественной
войне 1941-1945гг." за 1975-1976 годы                                                                                                                                       </t>
  </si>
  <si>
    <t xml:space="preserve">01.01.1941 - 31.12.1976</t>
  </si>
  <si>
    <t xml:space="preserve">Документы о рабте профкома (протоколы, общих профсоюзных собраний,доклады,
 и решения) за 1975-1977 годы                                                                                                                                                 </t>
  </si>
  <si>
    <t xml:space="preserve">Документы по организации соцсоревнования (соцтобязательства, справки) за
1975 год                                                                                                                                                                        </t>
  </si>
  <si>
    <t xml:space="preserve">525  том 1</t>
  </si>
  <si>
    <t xml:space="preserve">Постановления и распоряжения Совета Министров-УАССР.том 1                                                                                                                                                                                                 </t>
  </si>
  <si>
    <t xml:space="preserve">21.01.1976 - 24.12.1976</t>
  </si>
  <si>
    <t xml:space="preserve">526  том 2</t>
  </si>
  <si>
    <t xml:space="preserve">Постановления и распоряжения Совета Министров У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8.1976 - 23.12.1976</t>
  </si>
  <si>
    <t xml:space="preserve">18.02.1976 - 22.12.1976</t>
  </si>
  <si>
    <t xml:space="preserve">528  том 1</t>
  </si>
  <si>
    <t xml:space="preserve">Протоколы заседаний исполкома горсовета,том 1                                                                                                                                                                                                             </t>
  </si>
  <si>
    <t xml:space="preserve">07.01.1976 - 21.06.1976</t>
  </si>
  <si>
    <t xml:space="preserve">529  том 2</t>
  </si>
  <si>
    <t xml:space="preserve">Протоколы заседаний исполкома горсовет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.06.1976 - 29.12.1976</t>
  </si>
  <si>
    <t xml:space="preserve">24.02.1976 - 09.12.1976</t>
  </si>
  <si>
    <t xml:space="preserve">531  том 1</t>
  </si>
  <si>
    <t xml:space="preserve">Протоколы общих собраний избирателей и отчеты депутатов горсовета перед избирателями,том 1                                                                                                                                                                </t>
  </si>
  <si>
    <t xml:space="preserve">16.11.1976 - 30.11.1976</t>
  </si>
  <si>
    <t xml:space="preserve">532  том 2</t>
  </si>
  <si>
    <t xml:space="preserve">Протоколы общих собраний избирателей и отчеты депутатов горсовета перед избирателями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11.1976 - 13.12.1976</t>
  </si>
  <si>
    <t xml:space="preserve">533  том 3</t>
  </si>
  <si>
    <t xml:space="preserve">Протоколы общих собраний избирателей и отчеты депутатов горсовета перед избирателями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5.1976 - 20.06.1976</t>
  </si>
  <si>
    <t xml:space="preserve">Квартальные планы работ исполкома горсовета на 1976 год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Статистические отчеты о составе депутатов,постоянных комиссий,о созыве сессий горсовета (Ф.№ I) за 1976 год                                                                                                                                               </t>
  </si>
  <si>
    <t xml:space="preserve">Документы о награждений орденами и медалями и присвоении почетных
званий гражданам города за 1976 год                                                                                                                                                    </t>
  </si>
  <si>
    <t xml:space="preserve">Документы по вопросам религиозных культов (планы, отчеты,справки)за 1976 год                                                                                                                                                                                </t>
  </si>
  <si>
    <t xml:space="preserve">538  том 1</t>
  </si>
  <si>
    <t xml:space="preserve">Переписка исполкома горсовета, с вышестоящими органами по.вопросам
основной деятельности,том 1                                                                                                                                                           </t>
  </si>
  <si>
    <t xml:space="preserve">02.01.1976 - 23.12.1976</t>
  </si>
  <si>
    <t xml:space="preserve">539  том 2</t>
  </si>
  <si>
    <t xml:space="preserve">Переписка исполкома горсовета, с вышестоящими органами по.вопросам
основной деятельности,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5.1976 - 28.05.1976</t>
  </si>
  <si>
    <t xml:space="preserve">Протоколы итогов голосования окружных избирательных комиссий
по выборам в горсовет                                                                                                                                                                       </t>
  </si>
  <si>
    <t xml:space="preserve">18.02.1976 - 11.04.1976</t>
  </si>
  <si>
    <t xml:space="preserve">Документы по организации соцсоревнования (соцобязательства,справки)
за 1976 год                                                                                                                                                                          </t>
  </si>
  <si>
    <t xml:space="preserve">542  том 1</t>
  </si>
  <si>
    <t xml:space="preserve">Постановления и распоряжения   Совета Министров УАССР,том 1                                                                                                                                                                                               </t>
  </si>
  <si>
    <t xml:space="preserve">04.01.1977 - 31.03.1977</t>
  </si>
  <si>
    <t xml:space="preserve">543  том 2</t>
  </si>
  <si>
    <t xml:space="preserve">Постановления и распоряжения   Совета Министров УАС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4.1977 - 29.06.1977</t>
  </si>
  <si>
    <t xml:space="preserve">544  том 3</t>
  </si>
  <si>
    <t xml:space="preserve">Постановления и распоряжения   Совета Министров УАС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7.1977 - 26.09.1977</t>
  </si>
  <si>
    <t xml:space="preserve">545  том 4</t>
  </si>
  <si>
    <t xml:space="preserve">Постановления и распоряжения   Совета Министров УАССР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1977 - 27.12.1977</t>
  </si>
  <si>
    <t xml:space="preserve">546  том 5</t>
  </si>
  <si>
    <t xml:space="preserve">Постановления и распоряжения   Совета Министров УАССР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12.1977 - 30.03.1978</t>
  </si>
  <si>
    <t xml:space="preserve">17.02.1977 - 29.12.1977</t>
  </si>
  <si>
    <t xml:space="preserve">Протоколы заседаний исполкома горсовета                                                            к                                                                                                                                                      </t>
  </si>
  <si>
    <t xml:space="preserve">12.01.1977 - 21.12.1977</t>
  </si>
  <si>
    <t xml:space="preserve">Протоколы совещаний при председателе исполкома гррсовета                            к                                                                                                                                                                     </t>
  </si>
  <si>
    <t xml:space="preserve">24.03.1977 - 20.12.1977</t>
  </si>
  <si>
    <t xml:space="preserve">01.10.1977 - 31.12.1977</t>
  </si>
  <si>
    <t xml:space="preserve">Квартальные планы работ и годовой отчет о работе горсовета за 1977 год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Штатные расписания и сметы административно-хозяйственных расходов исполкома горсовета на 1977-1979 годы                                                                                                                                                   </t>
  </si>
  <si>
    <t xml:space="preserve">01.01.1977 - 31.12.1979</t>
  </si>
  <si>
    <t xml:space="preserve">Бухгалтерские отчеты исполкома горсовета с приложениями за  1977-1979 год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 постоянных комиссий,  о созыве сессий горсовета(ф.№ I) за 1977 год                                                                                                                                             </t>
  </si>
  <si>
    <t xml:space="preserve">Документы об организационной работе исполкома горсовета (информаиии,справки, переписка) за 1977 год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горсовета
(протоколы,планы,справки,списки) за 1977-1980годы                                                                                                                                     </t>
  </si>
  <si>
    <t xml:space="preserve">01.01.1977 - 31.12.1980</t>
  </si>
  <si>
    <t xml:space="preserve">Документы о работе постоянной комиссии по промышленности, транспорту и связи за 1977-1979 годы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жилищно-коммунальному хозяйству и благоустройству за
1977-1979 годы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строительству(протоколы,планы, справки,списки) за 1977-1979 годы                                                                                                                                                </t>
  </si>
  <si>
    <t xml:space="preserve">Документы о работе постоянной комиссии по народному образованию за 1977-1979 годы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здравоохранению и социальному обеспечению за 1977- 1979 годы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торговле и общественному питанию за 1977-1979 годы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ультурно-просветительной комиссии за 1977-1979 годы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делам молодежи за 1977-1979 годы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наблюдательной комиссии(планы, справки,характеристики)за 1977-1979 годы                                                                                                                                                                             </t>
  </si>
  <si>
    <t xml:space="preserve">Документы по награждению орденами и медалями и присвоении почетных званий гражданам города (списки,характеристики, анкеты, и др).за 1977 год                                                                                                              </t>
  </si>
  <si>
    <t xml:space="preserve">Документы по вопросам религиозных культов (статотчеты,справки и др.) за 1977 го;                                                                                                                                                                          </t>
  </si>
  <si>
    <t xml:space="preserve">Документы по оформлению охранных свидетельств (бронирование жилплощади) за 1977 год                                                                                                                                                                       </t>
  </si>
  <si>
    <t xml:space="preserve">Протоколы заседаний городской избирательной комиссии по выборам в горсовет                                                                                                                                                                                </t>
  </si>
  <si>
    <t xml:space="preserve">19.06.1977 - </t>
  </si>
  <si>
    <t xml:space="preserve">570  том 1</t>
  </si>
  <si>
    <t xml:space="preserve">Документы окружных избирательных комиссий по выборам.в горсовет(протокол* общих собраний по выдвижению кандидатов в депутаты,протоколы комиссий по регистрации кандидатов в депутаты,зада ления кандидатов о согласии баллотироваться) за 1977 год,том 1  </t>
  </si>
  <si>
    <t xml:space="preserve">571  том 2</t>
  </si>
  <si>
    <t xml:space="preserve">Документы окружных избирательных комиссий по выборам.в горсовет(протокол* общих собраний по выдвижению кандидатов в депутаты,протоколы комиссий по регистрации 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-31.12.1977 </t>
  </si>
  <si>
    <t xml:space="preserve">572  том 3</t>
  </si>
  <si>
    <t xml:space="preserve">Документы окружных избирательных комиссий по выборам.в горсовет(протоколы  общих собраний по выдвижению кандидатов в депутаты,протоколы комиссий по регистрации 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3  том 4</t>
  </si>
  <si>
    <t xml:space="preserve">Документы окружных избирательных комиссий по выборам.в горсовет(протокол* общих собраний по выдвижению кандидатов в депутаты,протоколы комиссий по регистрации 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4  том 5</t>
  </si>
  <si>
    <t xml:space="preserve">Документы окружных избирательных комиссий по выборам.в горсовет(протокол* общих собраний по выдвижению кандидатов в депутаты,протоколы комиссий по регистрации 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5  том 6</t>
  </si>
  <si>
    <t xml:space="preserve">Документы окружных избирательных комиссий по выборам.в горсовет(протокол* общих собраний по выдвижению кандидатов в депутаты,протоколы комиссий по регистрации ,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8  том 1</t>
  </si>
  <si>
    <t xml:space="preserve">Постановления и распоряжения Совета Министров УАССР,том 1                                                                                                                                                                                              </t>
  </si>
  <si>
    <t xml:space="preserve">04.04.1978 - 23.07.1978</t>
  </si>
  <si>
    <t xml:space="preserve">579  том 2</t>
  </si>
  <si>
    <t xml:space="preserve">Постановления и распоряжения Совета Министров УАССР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7.1978 - 28.09.1978</t>
  </si>
  <si>
    <t xml:space="preserve">580  том 3</t>
  </si>
  <si>
    <t xml:space="preserve">Постановления и распоряжения Совета Министров УАССР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10.1978 - 27.12.1978</t>
  </si>
  <si>
    <t xml:space="preserve">15.02.1978 - 27.12.1978</t>
  </si>
  <si>
    <t xml:space="preserve">11.01.1978 - 20.12.1978</t>
  </si>
  <si>
    <t xml:space="preserve">Протоколы совешаний при председателе исполкома горсовета                                                                                                                                                                                                  </t>
  </si>
  <si>
    <t xml:space="preserve">07.02.1978 - 04.12.1978</t>
  </si>
  <si>
    <t xml:space="preserve">584  том 1</t>
  </si>
  <si>
    <t xml:space="preserve">01.04.1978 - 01.08.1978</t>
  </si>
  <si>
    <t xml:space="preserve">585  том 2</t>
  </si>
  <si>
    <t xml:space="preserve">13.11.1978 - 30.12.1978</t>
  </si>
  <si>
    <t xml:space="preserve">Квартальные планы работ исполкома горсовета на 1978 год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Документы о награждении орденами и медалями и присвоении почетных званий гражданам города(списки, характеристики,анкеты и др.) за 1978 год                                                                                                                </t>
  </si>
  <si>
    <t xml:space="preserve">Дркументы по вопросам религиозных культов(планы,отчеты,справки] за 1978 год                                                                                                                                                                               </t>
  </si>
  <si>
    <t xml:space="preserve">Документы по офрмлению охранных   свидетельств (бронирование жилплощади) за 1978 год                                                                                                                                                                      </t>
  </si>
  <si>
    <t xml:space="preserve">Переписка исполкома горсовета с вышестоящими органами по вопросам основной деятельности                                                                                                                                                                   </t>
  </si>
  <si>
    <t xml:space="preserve">06.01.1978 - 16.12.1978</t>
  </si>
  <si>
    <t xml:space="preserve">Переписка с вышестоящими органами по'вопросам подборки и расстановки кадров                                                                                                                                                                               </t>
  </si>
  <si>
    <t xml:space="preserve">03.01.1978 - 07.04.1978</t>
  </si>
  <si>
    <t xml:space="preserve">21.03.1979 - 26.12.1979</t>
  </si>
  <si>
    <t xml:space="preserve">05.01.1979 - 24.12.1979</t>
  </si>
  <si>
    <t xml:space="preserve">14.02.1979 - 10.12.1979</t>
  </si>
  <si>
    <t xml:space="preserve">26.06.1979 - 03.12.1979</t>
  </si>
  <si>
    <t xml:space="preserve">Протоколы вручения медали "Ветеран труда" гражданам города                                                                                                                                                                                                </t>
  </si>
  <si>
    <t xml:space="preserve">19.02.1979 - 28.03.1980</t>
  </si>
  <si>
    <t xml:space="preserve">Статистические отчеты о составе   депутатов,постояных комиссий,о созыве сессий горсовета (ф. № 1) за 1979 год                                                                                                                                         </t>
  </si>
  <si>
    <t xml:space="preserve">01.01.1979 - 31.12.1979</t>
  </si>
  <si>
    <t xml:space="preserve">Информации исполкома горсовета о ходе выполнения постановлений и распоряжений Совета Министров УАССР и переписка с вышестоящими, органами по вопросам основной деятельности за 1979 год                                                                   </t>
  </si>
  <si>
    <t xml:space="preserve">Документы по вопросам религиозных культов (планы, отчеты, справки) за 1979 год                                                                                                                                                                            </t>
  </si>
  <si>
    <t xml:space="preserve">05.03.1980 - 24.12.1980</t>
  </si>
  <si>
    <t xml:space="preserve">601  том 1</t>
  </si>
  <si>
    <t xml:space="preserve">Протоколы заседаний исполкома  горсовета,том 1                                                                                                                                                                                                            </t>
  </si>
  <si>
    <t xml:space="preserve">16.01.1980 - 25.06.1980</t>
  </si>
  <si>
    <t xml:space="preserve">602  том 2</t>
  </si>
  <si>
    <t xml:space="preserve">Протоколы заседаний исполкома  гор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7.1980 - 17.12.1980</t>
  </si>
  <si>
    <t xml:space="preserve">22.02.1980 - 21.11.1980</t>
  </si>
  <si>
    <t xml:space="preserve">Протоколы собраний депутатов по образованию депутатских групп                                                                                                                                                                                             </t>
  </si>
  <si>
    <t xml:space="preserve">12.03.1980 - 18.03.1980</t>
  </si>
  <si>
    <t xml:space="preserve">605  том 1</t>
  </si>
  <si>
    <t xml:space="preserve">18.06.1980 - 20.11.1980</t>
  </si>
  <si>
    <t xml:space="preserve">606  том 2</t>
  </si>
  <si>
    <t xml:space="preserve">03.06.1980 - 12.02.1981</t>
  </si>
  <si>
    <t xml:space="preserve">607  том 3</t>
  </si>
  <si>
    <t xml:space="preserve">Протоколы общих собраний избирателей и отчеты депутатов перед избирателями.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06.1980 - 15.08.1980</t>
  </si>
  <si>
    <t xml:space="preserve">Штатное расписание и сметы расходов, исполкома горсовета на 1980 год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Квартальные бухгалтерские отчеты и отчеты об исполнении сметы расходов за 1980-1982 гг. 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Статистические отчеты о составе депутатов, постоянных комиссий,о созыве сессий горсовета(ф.№ 1)за 1980 год                                                                                                                                                </t>
  </si>
  <si>
    <t xml:space="preserve">Статистические.отчеты о численности работников аппарата и движении кадров (ф.№ 8А) за 1980 год                                                                                                                                                            </t>
  </si>
  <si>
    <t xml:space="preserve">Информации исполкома горсовета о ходе выаолянвния постановлений Совета Министров УАССР,Президиума Верховного Совета УАССР и переписка с вышестоящими органами по вопросам основной деятельности за 1960 год                                               </t>
  </si>
  <si>
    <t xml:space="preserve">01.01.1960 - 31.12.1960</t>
  </si>
  <si>
    <t xml:space="preserve">Документы о работе постоянной комиссии горсовета по промьшленности, транспорту и связи за 1980-1982 годы                                                                                                                                                  </t>
  </si>
  <si>
    <t xml:space="preserve">Документы о работе  комиссии по коммунальному хозяйству и благоустройству за 1980-1982 годы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троительству за 1980-1982 голы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народному образованию (протоколы,планы, справки, списки) за 1980-1982 годы                                                                                                                                      </t>
  </si>
  <si>
    <t xml:space="preserve">Документы о работе постоянной комиссии по здравоохранению и социальному обеспечению за  1980-1982 годы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 по торговле и общественному питанию за 1980-1982 годы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 комиссии по соцзаконности и охране общественного порядка за 1980-1982 годы                                                                                                                                                                          </t>
  </si>
  <si>
    <t xml:space="preserve">Документы о работе постоянной  культурно-просветительной комиссии    за 1980-1982 годы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 комиссии по охране природы за 1980-1982 годы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делам молодежи за 1980-1982 годы                                                                                                                                                                                                        </t>
  </si>
  <si>
    <t xml:space="preserve">623  том 1</t>
  </si>
  <si>
    <t xml:space="preserve">Документы о награждении граждан города медалью "Ветеран труда"(указы,акты, списки) за 1980-1982 годы,том 1                                                                                                                                                </t>
  </si>
  <si>
    <t xml:space="preserve">624  том 2</t>
  </si>
  <si>
    <t xml:space="preserve">Документы о награждении граждан города медалью "Ветеран труда"(указы,акты, списки) за 1980-1982 годы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0-31.12.1980 </t>
  </si>
  <si>
    <t xml:space="preserve">Документы по вопросам религиозных культов (акты,отиеты.справки) за 1980 год                                                                                                                                                                               </t>
  </si>
  <si>
    <t xml:space="preserve">Наказы избирателей депутатам горсовета на 1980 год                                                                                                                                                                                                        </t>
  </si>
  <si>
    <t xml:space="preserve">627  том 1</t>
  </si>
  <si>
    <t xml:space="preserve">Протоколы общих собраний рабочих и служащих по выдвижению кандидатов в депутаты горсовета,том 1                                                                                                                                                           </t>
  </si>
  <si>
    <t xml:space="preserve">16.01.1980 - </t>
  </si>
  <si>
    <t xml:space="preserve">628  том 2</t>
  </si>
  <si>
    <t xml:space="preserve">Протоколы общих собраний рабочих и служащих по выдвижению кандидатов в депутаты горсовета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1.1980 - 16.01.1980</t>
  </si>
  <si>
    <t xml:space="preserve">629  том 3</t>
  </si>
  <si>
    <t xml:space="preserve">Протоколы общих собраний рабочих и служащих по выдвижению кандидатов в депутаты горсовета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1.1980 - 16.01.1980</t>
  </si>
  <si>
    <t xml:space="preserve">630  том 1</t>
  </si>
  <si>
    <t xml:space="preserve">Протоколы окружных избирательных комиссий о регистрации кандидатов в депутаты горсовета,том 1                                                                                                                                                             </t>
  </si>
  <si>
    <t xml:space="preserve">24.01.1980 - </t>
  </si>
  <si>
    <t xml:space="preserve">631  том 2</t>
  </si>
  <si>
    <t xml:space="preserve">Протоколы окружных избирательных комиссий о регистрации кандидатов в депутаты гор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2.1980 - </t>
  </si>
  <si>
    <t xml:space="preserve">Протоколы итогов голосования окружных избирательных комиссий по выборам
в горсовет                                                                                                                                                                       </t>
  </si>
  <si>
    <t xml:space="preserve">Протоколы итогов голосования участковых изибрательных комиссий по выборам в горсовет                                                                                                                                                                      </t>
  </si>
  <si>
    <t xml:space="preserve">Протокол городской изибарательной комиссии о регистрации избранных депутатов горсовета                                                                                                                                                                    </t>
  </si>
  <si>
    <t xml:space="preserve">Протоколы сессий  горсовета                                                                                                                                                                                                                               </t>
  </si>
  <si>
    <t xml:space="preserve">18.02.1981 - 22.12.1981</t>
  </si>
  <si>
    <t xml:space="preserve">04.01.1981 - 30.12.1981</t>
  </si>
  <si>
    <t xml:space="preserve">637  том 1</t>
  </si>
  <si>
    <t xml:space="preserve">Протоколы общих собраний избирателей и отчеты депутатов перед избирателями, том 1                                                                                                                                                                         </t>
  </si>
  <si>
    <t xml:space="preserve">24.06.1981 - 28.12.1981</t>
  </si>
  <si>
    <t xml:space="preserve">638  том 2</t>
  </si>
  <si>
    <t xml:space="preserve">12.09.1981 - 20.09.1981</t>
  </si>
  <si>
    <t xml:space="preserve">Протоколы заседаний комиссии по делам несовершеннолетних                                                                                                                                                                                                  </t>
  </si>
  <si>
    <t xml:space="preserve">12.01.1981 - 07.12.1981</t>
  </si>
  <si>
    <t xml:space="preserve">Протоколы вручения медали "Ветеран" труда" гражданам города                                                                                                                                                                                               </t>
  </si>
  <si>
    <t xml:space="preserve">19.02.1981 - 11.03.1982</t>
  </si>
  <si>
    <t xml:space="preserve">План работы исполкома горсовета на 1981 год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Статистические отчеты о составе депутатов,постоянных комиссий и об организации работы Совета народных депутатов за 1981 год (ф.№ 2)                                                                                                                       </t>
  </si>
  <si>
    <t xml:space="preserve">Информации о ходе выполения наказов избирателей депутатами за 1981-1982 годы                                                                                                                                                                              </t>
  </si>
  <si>
    <t xml:space="preserve">01.01.1981 - 31.12.1982</t>
  </si>
  <si>
    <t xml:space="preserve">Документы о награждении граждан города медалью Ветерант труда" (указы,акты,списки) за 1981 год                                                                                                                                                            </t>
  </si>
  <si>
    <t xml:space="preserve">13.02.1982 - 08.12.1982</t>
  </si>
  <si>
    <t xml:space="preserve">646  том 1</t>
  </si>
  <si>
    <t xml:space="preserve">Протоколы заседаний исполкома	горсовета,том 1                                                                                                                                                                                                             </t>
  </si>
  <si>
    <t xml:space="preserve">04.01.1982 - 08.06.1982</t>
  </si>
  <si>
    <t xml:space="preserve">647  том 2</t>
  </si>
  <si>
    <t xml:space="preserve">Протоколы заседаний исполкома	гор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07.1982 - 28.12.1982</t>
  </si>
  <si>
    <t xml:space="preserve">25.02.1982 - 06.12.1982</t>
  </si>
  <si>
    <t xml:space="preserve">11.01.1982 - 27.12.1982</t>
  </si>
  <si>
    <t xml:space="preserve">Протоколы собраний избирателей	и отчеты депутатов перед избирателями в трудовых коллективах                                                                                                                                                               </t>
  </si>
  <si>
    <t xml:space="preserve">17.03.1982 - 03.04.1982</t>
  </si>
  <si>
    <t xml:space="preserve">Протоколы по награждению граждан города медалью "Ветеран труда                                                                                                                                                                                            </t>
  </si>
  <si>
    <t xml:space="preserve">28.02.1982 - 27.01.1983</t>
  </si>
  <si>
    <t xml:space="preserve">План работы исполкома горсовета на 1982 год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Статистические отчеты о составе депутатов,постоянных комиссий и об организационной работе Совета народных депутатов(ф.№2) за 1982 год                                                                                                                     </t>
  </si>
  <si>
    <t xml:space="preserve">Статистические отчеты о численности,составе и движении кадров за 1982 год                                                                                                                                                                                 </t>
  </si>
  <si>
    <t xml:space="preserve">655  том 1</t>
  </si>
  <si>
    <t xml:space="preserve">Информации о ходе выполнения наказов избирателей депутатами за 1982 год,том 1                                                                                                                                                                             </t>
  </si>
  <si>
    <t xml:space="preserve">656  том 2</t>
  </si>
  <si>
    <t xml:space="preserve">Информации о ходе выполнения наказов избирателей депутатами за 1982 год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2-31.12.1982 </t>
  </si>
  <si>
    <t xml:space="preserve">Документы о работе постоянной планово-бюджетной комиссии горсовета (протоколы,планы,отчеты,справки)за 1982-1984 годы                                                                                                                                      </t>
  </si>
  <si>
    <t xml:space="preserve">01.01.1982 - 31.12.1984</t>
  </si>
  <si>
    <t xml:space="preserve">Документы о работе постоянной   комиссии по строительству за 1982-1984 годы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народному образованию за 1982-1984 годы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здравоохранению,coциальному обеспечению,физической культуре и 
спорт у за 1982- 1984 годы                                                                                                                                              </t>
  </si>
  <si>
    <t xml:space="preserve">Документы о работе постоянной комиссии по торговле и общественному питанию за 1982-1984 годы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соцзаконности и охране общественного порядка за  1982-1984   годы                                                                                                                                                                       </t>
  </si>
  <si>
    <t xml:space="preserve">Документы о работе постоянной культурно-просветительной комиссии горсовета (протоколы,планы,отчеты,справки) за  1982-1984 годы                                                                                                                            </t>
  </si>
  <si>
    <t xml:space="preserve">Документы о работе постоянной комиссии по охране природы за 1982-1984 годы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делам молодежи за 1982-1984 годы          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орденами и медалями и присвоении почетных званий гражданам города(списки,характеристики, анкеты и др.) за 1982 год                                                                                                               </t>
  </si>
  <si>
    <t xml:space="preserve">Протоколы общих собраний рабочих и служащих по выдвижению кандидатов в депутаты горсовета                                                                                                                                                                 </t>
  </si>
  <si>
    <t xml:space="preserve">23.04.1982 - 12.05.1982</t>
  </si>
  <si>
    <t xml:space="preserve">668  том 1</t>
  </si>
  <si>
    <t xml:space="preserve">Протоколы окружных избирательных комиссий о регистрами кандидатов в депутаты,том 1                                                                                                                                                                        </t>
  </si>
  <si>
    <t xml:space="preserve">03.04.1982 - 01.06.1982</t>
  </si>
  <si>
    <t xml:space="preserve">669  том 2</t>
  </si>
  <si>
    <t xml:space="preserve">Протоколы окружных избирательных комиссий о регистрами кандидатов в депутаты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.06.1982 - </t>
  </si>
  <si>
    <t xml:space="preserve">Протоколы итогов голосования участковых избирательных комиссий по выборам в Верховный Совет СССР                                                                                                                                                                                                                   </t>
  </si>
  <si>
    <t xml:space="preserve">24.10.1982 - </t>
  </si>
  <si>
    <t xml:space="preserve">Протоколы итогов голосования участковых избирательных комиссий по выборам народных судей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 городской избирательной комиссии о результатах выборов народных судей                                                                                                                                                                            </t>
  </si>
  <si>
    <t xml:space="preserve">Опись.прошедшая усовершенствование за 1922-1982 годы                                                                                                                                                                                                      </t>
  </si>
  <si>
    <t xml:space="preserve">01.01.1922 - 31.12.1982</t>
  </si>
  <si>
    <t xml:space="preserve">Протоколы сессий городского Совета народных депутатов                                                                                                                                                                                                     </t>
  </si>
  <si>
    <t xml:space="preserve">26.02.1983 - 24.12.1983</t>
  </si>
  <si>
    <t xml:space="preserve">Протоколы заседаний исколкома городского Совета                                                                                                                                                                                                           </t>
  </si>
  <si>
    <t xml:space="preserve">04.01.1983 - 20.12.1983</t>
  </si>
  <si>
    <t xml:space="preserve">Распоряжения испоякома горсовета по основной
деятельности                                                                                                                                                                                                </t>
  </si>
  <si>
    <t xml:space="preserve">18.01.1983 - 28.12.1983</t>
  </si>
  <si>
    <t xml:space="preserve">План работы исполкома городского Совета на 1983 г.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Штатное расписание и сме та административно-хозяйственных расходов на 1983 г                                                                                                                                                                              </t>
  </si>
  <si>
    <t xml:space="preserve">Бухгалтерский	отчёт	за 1983 г.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постоянных комиссий и об организационной работе Совета народных депутатов за 1983 г.                                                                                                                            </t>
  </si>
  <si>
    <t xml:space="preserve">СПИСКИ руководящих работников исполкома городского Совета за 1983 г.                                                                                                                                                                                      </t>
  </si>
  <si>
    <t xml:space="preserve">Протоколы заседания комиссии по делам   несовершеннолетних                                                                                                                                                                                                </t>
  </si>
  <si>
    <t xml:space="preserve">10.01.1983 - 26.12.1983</t>
  </si>
  <si>
    <t xml:space="preserve">Протоколы собраний коллективов по выдвижению кандидатов в депутаты по отдельным округам  вместо выбывших депутатов                                                                                                                                        </t>
  </si>
  <si>
    <t xml:space="preserve">26.09.1983 - 30.10.1983</t>
  </si>
  <si>
    <t xml:space="preserve">Информация о ходе выполнения наказов избирателей депутатам горсовета за  1 полугодие 1983 г                                                                                                                                                               </t>
  </si>
  <si>
    <t xml:space="preserve">Информация о ходе выполнения наказов избирателей депутатам горсовета за 2-е полугодие 1983 г.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медалями "Ветеран труда" граждан   города за 1983 г.                                                                                                                                                                              </t>
  </si>
  <si>
    <t xml:space="preserve">Документы о награждении орденами и медалями,присвоении почётных званий граждан города за 1983 год
1983 год                                                                                                                                                            </t>
  </si>
  <si>
    <t xml:space="preserve">Документы постоянной комиссии  по коммунальному хозяйству и благоустройству за 1983-1984 гг.                                                                                                                                                              </t>
  </si>
  <si>
    <t xml:space="preserve">01.01.1983 - 31.12.1984</t>
  </si>
  <si>
    <t xml:space="preserve">Переписка с учреждениями,организациями по вопросам основной деятельности                                                                                                                                                                                  </t>
  </si>
  <si>
    <t xml:space="preserve">12.01.1983 - 29.12.1983</t>
  </si>
  <si>
    <t xml:space="preserve">31.01.1984 - 25.12.1984</t>
  </si>
  <si>
    <t xml:space="preserve">Протоколы заседаний исполкома городского Совета                                                                                                                                                                                                           </t>
  </si>
  <si>
    <t xml:space="preserve">05.01.1984 - 17.12.1984</t>
  </si>
  <si>
    <t xml:space="preserve">16.02.1984 - 30.01.1987</t>
  </si>
  <si>
    <t xml:space="preserve">Распоряжения исполкома горсовета по основной деятельности                                                                                                                                                                                                 </t>
  </si>
  <si>
    <t xml:space="preserve">02.01.1984 - 26.12.1984</t>
  </si>
  <si>
    <t xml:space="preserve">План работы исполкома городского Совета на 1984 год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Штатное расписание и смета расходов на 1984 г.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аве депутатов постоянных- комиссий и об организационной работе Совета народных депутатов за 1984 г.                                                                                                                           </t>
  </si>
  <si>
    <t xml:space="preserve">Статистические отчёты о численности,составе и движении кадров за 1984 г.                                                                                                                                                                                  </t>
  </si>
  <si>
    <t xml:space="preserve">Протоколы заседаний комиссии  по делам несовершеннолетних                                                                                                                                                                                                 </t>
  </si>
  <si>
    <t xml:space="preserve">16.01.1984 - 24.12.1984</t>
  </si>
  <si>
    <t xml:space="preserve">Протоколы заседаний административной комиссии                                                                                                                                                                                                             </t>
  </si>
  <si>
    <t xml:space="preserve">01.10.1984 - 07.12.1987</t>
  </si>
  <si>
    <t xml:space="preserve">Информация о ходе выполнения наказов избирателей депутатам городского Совета за 1984 г.                                                                                                                                                                   </t>
  </si>
  <si>
    <t xml:space="preserve">Документы о награждении медаяью "Ветеран труда" граждан города за 1984 г.                                                                                                                                                                                 </t>
  </si>
  <si>
    <t xml:space="preserve">Переписка с учреждениями,орга-низациями по основной деятельности                                                                                                                                                                                          </t>
  </si>
  <si>
    <t xml:space="preserve">02.01.1984 - 11.12.1984</t>
  </si>
  <si>
    <t xml:space="preserve">Переписка с учреждениями,организациями по вопросам награждения орденами я медалями города                                                                                                                                                                 </t>
  </si>
  <si>
    <t xml:space="preserve">25.01.1984 - 01.12.1986</t>
  </si>
  <si>
    <t xml:space="preserve">05.03.1985 - 28.12.1985</t>
  </si>
  <si>
    <t xml:space="preserve">04.01.1985 - 20.12.1985</t>
  </si>
  <si>
    <t xml:space="preserve">Распоряжения председателя исполкома по основной деятельности                                                                                                                                                                                              </t>
  </si>
  <si>
    <t xml:space="preserve">22.01.1985 - 28.12.1985</t>
  </si>
  <si>
    <t xml:space="preserve">План работы исполкома на 1985 г.                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Статистические отчёты об изменении в составе депутатов, постоянных комиссий и об организационной работе местных Советов народных депутатов за 1985 г.                                                                                                     </t>
  </si>
  <si>
    <t xml:space="preserve">Статистические отчёты о численности, составе и движении  кадров за 1985 г.                                                                                                                                                                                </t>
  </si>
  <si>
    <t xml:space="preserve">Штатное расписание исполкома на 1985 г.                                                                                                                                                                                                                   </t>
  </si>
  <si>
    <t xml:space="preserve">Информации о проведении отчётов депутатов перед избирателями за 1 полугодие 1985 г.                                                                                                                                                                       </t>
  </si>
  <si>
    <t xml:space="preserve">Информации о проведении отчётов депутатов перед избирателями за 2-е полугодие 1985 г.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  о работе мандатной комиссии за  1985-1986 гг.                                                                                                                                                                                                </t>
  </si>
  <si>
    <t xml:space="preserve">01.01.1985 - 31.12.1986</t>
  </si>
  <si>
    <t xml:space="preserve">Документы о работе комиссии по промышленности за 1985-1986 гг.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транспорту, дорожному строительству и  связи за 1985-1986 гг.                                                                                                                                                                           </t>
  </si>
  <si>
    <t xml:space="preserve">Документы о работе комиссии    по строительству   и промышленности строительных материалов за 1985-
1986	гг.                                                                                                                                                          </t>
  </si>
  <si>
    <t xml:space="preserve">Документы о работе комиссии по жилищно-коммунальному хозяйству и благоустройству за 1985-1986 гг.                                                                                                                                                                      </t>
  </si>
  <si>
    <t xml:space="preserve">Документы о работе комиссии по народному образованию за 1985-1997 гг.                                                                                                                                                                                                  </t>
  </si>
  <si>
    <t xml:space="preserve">01.01.1985 - 31.12.1987</t>
  </si>
  <si>
    <t xml:space="preserve">Документы о работе комиссии по здравоохранению и соцобеспечению,физкультуре и спорту за 1985-1987 гг.   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 и общественному питанию за 1985-1987	гг.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85-1987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и охране общественного порядка за  1985-1987, гг.                                                                                                                                                                         </t>
  </si>
  <si>
    <t xml:space="preserve">Документы о работе комиссии по культуре за 1985-1986 гг.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вопросам труда и быта женщин,охраны материнства и детства за 1985-
1986 гг.                                                                                                                                                            </t>
  </si>
  <si>
    <t xml:space="preserve">Документы о работе комиссии по делам молодежи за 1985-1987 гг.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охране природы (справки проверок,переписка)  за 1985-1987 гг.                                                                                                                                                                           </t>
  </si>
  <si>
    <t xml:space="preserve">18.01.1985 - 20.12.1985</t>
  </si>
  <si>
    <t xml:space="preserve">Документы о награждении медалью "Ветеран труда' (Указы,протоколы)  за 1985-1986 гг.                                                                                                                                                                       </t>
  </si>
  <si>
    <t xml:space="preserve">Переписка с учревдениями,организациями по вопросам основной деятельности                                                                                                                                                                                  </t>
  </si>
  <si>
    <t xml:space="preserve">25.01.1985 - 26.11.1985</t>
  </si>
  <si>
    <t xml:space="preserve">Списки награжденных медалью '' "40 лет Победы в Великой Отечественной войне 1941-1945 гг."' граждан города за 1985~1986 гг.                                                                                                                               </t>
  </si>
  <si>
    <t xml:space="preserve">01.01.1941 - 31.12.1986</t>
  </si>
  <si>
    <t xml:space="preserve">Списки награжденных медалью "За доблестный труд в Великой Отечественной войне 1941-1945 гг." за 1985-1986 гг.                                                                                                                                             </t>
  </si>
  <si>
    <t xml:space="preserve">Протоколы предвыборных собраний по встрече с кандидатами в депутаты Верховного Совета        УАССР                                                                                                                                                        </t>
  </si>
  <si>
    <t xml:space="preserve">22.01.1985 - 04.12.1985</t>
  </si>
  <si>
    <t xml:space="preserve">Протоколы предвыборных собраний по встрече с кандидатами в депутаты    городского Совета                                                                                                                                                                                                      </t>
  </si>
  <si>
    <t xml:space="preserve">11.01.1985 - 11.02.1985</t>
  </si>
  <si>
    <t xml:space="preserve">Протоколы окружных избиартельных комиссий о результатах выборов в городской Совет    от 24 февраля 1985 г.                                                                                                                                                </t>
  </si>
  <si>
    <t xml:space="preserve">24.02.1985 - </t>
  </si>
  <si>
    <t xml:space="preserve">Наказы избирателей XIX созыва на 1985-1987 гг.                                                                                                                                                                                                            </t>
  </si>
  <si>
    <t xml:space="preserve">05.04.1986 - 20.12.1986</t>
  </si>
  <si>
    <t xml:space="preserve">14.01.1986 - 09.12.1986</t>
  </si>
  <si>
    <t xml:space="preserve">01.04.1986 - 06.11.1986</t>
  </si>
  <si>
    <t xml:space="preserve">Распоряжения предеедателя исполкома горсовета по основной деятельности                                                                                                                                                                                    </t>
  </si>
  <si>
    <t xml:space="preserve">07.01.1986 - 26.12.1986</t>
  </si>
  <si>
    <t xml:space="preserve">План работы исполкома на 1986 год       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Комплексный план экономического развития города Гпазова                                                                                                                                                                                                   </t>
  </si>
  <si>
    <t xml:space="preserve">01.01.1986-31.12.1986           - </t>
  </si>
  <si>
    <t xml:space="preserve">Комплексная программа "Здоровье" по г. Глазову на 1986-1990 гг.                                                                                                                                                                                           </t>
  </si>
  <si>
    <t xml:space="preserve">01.01.1986 - 31.12.1990</t>
  </si>
  <si>
    <t xml:space="preserve">Комплексная программа    развития производства товаров народного потребления и сферы услуг в г. Глазове на 1986-2000 годы                                                                                                                                 </t>
  </si>
  <si>
    <t xml:space="preserve">01.01.1986 - 31.12.2000</t>
  </si>
  <si>
    <t xml:space="preserve">Статистический отчёт об изменениях в составе депутатов,постоянных комиссий,об организационной работе городского Совета народных депутатов  за 1986 г.                                                                                                     </t>
  </si>
  <si>
    <t xml:space="preserve">Штатное расписание и сметы расходов исполкома на 1986 г.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исполкома с приложениями за 1986 т.                                                                  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 городского Совета за 1986 г.                                                                                                                                                                   </t>
  </si>
  <si>
    <t xml:space="preserve">Информации о проведении отчётов депутатов перед избирателями за 1 полугодие 1986 г.                                                                                                                                                                       </t>
  </si>
  <si>
    <t xml:space="preserve">Информации о проведении отчётов депутатов перед избирателями за 2-е полугодие 1986 г.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медалью "Ветеран труда" граждан города за 1986 г.                                                                                                                                                                                 </t>
  </si>
  <si>
    <t xml:space="preserve">Протоколы заседаний комиссии но делам несовершеннолетних                                                                                                                                                                                                  </t>
  </si>
  <si>
    <t xml:space="preserve">13.01.1986 - 02.12.1986</t>
  </si>
  <si>
    <t xml:space="preserve">Переписка с вышестоящими органами по основной деятельности и информации о ходе выполнения постановлений и распоряжений правительства за 1986 г.                                                                                                           </t>
  </si>
  <si>
    <t xml:space="preserve">14.01.1987 - 03.12.1987</t>
  </si>
  <si>
    <t xml:space="preserve">13.01.1987 - 22.12.1987</t>
  </si>
  <si>
    <t xml:space="preserve">26.01.1987 - 30.12.1987</t>
  </si>
  <si>
    <t xml:space="preserve">Сводный план работы исполкома горсовета на 1987 г.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План мероприятий по улучшению благоустройства.художественному оформлению и санитарному содержанию г.Глазова на 1987 г.                                                                                                                                    </t>
  </si>
  <si>
    <t xml:space="preserve">Комплексная программа повышения куяьтуры труда и быта Глазова на 1987-2000 гг.                                                                                                                                                                            </t>
  </si>
  <si>
    <t xml:space="preserve">01.01.1987 - 31.12.2000</t>
  </si>
  <si>
    <t xml:space="preserve">Статистический отчёт об изменениях в составе депутатов постоянных комиссий,о созыве сессий городского за 1987    г.                                                                                                                                       </t>
  </si>
  <si>
    <t xml:space="preserve">Статистический отчют о численности,составе и движении кадров на 1 июля 1987 г                                                                                                                                                                             </t>
  </si>
  <si>
    <t xml:space="preserve">01.07.1987 - </t>
  </si>
  <si>
    <t xml:space="preserve">Информация о проведении отчётов депутатов перед избирателями за I полугодие 1987 г.                                                                                                                                                                       </t>
  </si>
  <si>
    <t xml:space="preserve">Информация о проведении отчётов депутатов перед избирателями за  2-е полугодие 1987 г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проведении отчётов депутатов перед избирателями за 1987 г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мандатной      комиссии (протоколы,планы)                                                                                                                                                                                              </t>
  </si>
  <si>
    <t xml:space="preserve">04.07.1987 - 23.03.1989</t>
  </si>
  <si>
    <t xml:space="preserve">Документы о работе планово-бюджетной комиссии за 1987-1989 гг.                                                                                                                                                                                                         </t>
  </si>
  <si>
    <t xml:space="preserve">01.01.1987 - 31.12.1989</t>
  </si>
  <si>
    <t xml:space="preserve">Документы о работе комиссии по промышленности за  1987-1989-гг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транспорту,, дорожному строительству и связи за 1987-1989 гг.                                                                                                                                                                           </t>
  </si>
  <si>
    <t xml:space="preserve">Документы о работе комиссии по жилщно-коммунальному хозяйству и благоустройству за 1987-1989 гг                                                                                                                                                                        </t>
  </si>
  <si>
    <t xml:space="preserve">Документы о работе комиссии по строительству и промышленности строительных материалов 
за 1987-1989 гг                                                                                                                                                                </t>
  </si>
  <si>
    <t xml:space="preserve">Документы о работе комиссии по народному образованию за 1987-1989 гг.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здравоохранению, социальному обеспечению, физкультуре и спорту за 1987-1989 гг:                                                                                                                                                         </t>
  </si>
  <si>
    <t xml:space="preserve">Документы о работе комиссии по торговле и общественному питанию за 1987-1989 гг.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бытовому обслуживанию населения за 1987-1990 гг.                                                                                                                                                                                        </t>
  </si>
  <si>
    <t xml:space="preserve">01.01.1987 - 31.12.1990</t>
  </si>
  <si>
    <t xml:space="preserve">Документы о работе комиссии по ооц-законности и охране общественного порядка за 1987-1990 гг.                                                                                                                                                             </t>
  </si>
  <si>
    <t xml:space="preserve">Документы о работе  комиссии по культуре за 1987-1989 гг.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охране природы за 1987-1989 гг.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делам молодежи за 1987-1989 гг.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медалью  "Ветеран труда" (протоколы вручения медали)  за  1987-1988 гг                                                                                                                                                            </t>
  </si>
  <si>
    <t xml:space="preserve">01.01.1987 - 31.12.1988</t>
  </si>
  <si>
    <t xml:space="preserve">Протоколы заседаний комиссии       по делам несовершеннолетних                                                                                                                                                                                            </t>
  </si>
  <si>
    <t xml:space="preserve">06.01.1987 - 28.12.1987</t>
  </si>
  <si>
    <t xml:space="preserve">Переписка с организациями по вопросам основной деятельности                                                                                                                                                                                               </t>
  </si>
  <si>
    <t xml:space="preserve">16.02.1987 - 19.11.1987</t>
  </si>
  <si>
    <t xml:space="preserve">Протоколы предвыборных собра ний по встрече с кандидатами в депутаты Глазовского городского Совета народных депутатов                                                                                                                                     </t>
  </si>
  <si>
    <t xml:space="preserve">25.05.1987 - 26.06.1987</t>
  </si>
  <si>
    <t xml:space="preserve">Протоколы окружных избирательных комиссий об итогах голосования в Глазовский городской Совет народных депутатов                                                                                                                                           </t>
  </si>
  <si>
    <t xml:space="preserve">21.06.1987 - </t>
  </si>
  <si>
    <t xml:space="preserve">Протоколы участковых избирательных комиссий об итогах голосования по выборам народных судей Глазовского городского народного суда                                                                                                                         </t>
  </si>
  <si>
    <t xml:space="preserve">786  том 1</t>
  </si>
  <si>
    <t xml:space="preserve">Протоколы сессий городского Совета народных депутатов, том I                                                                                                                                                                                              </t>
  </si>
  <si>
    <t xml:space="preserve">15.03.1988 - 21.06.1988</t>
  </si>
  <si>
    <t xml:space="preserve">787  том 2</t>
  </si>
  <si>
    <t xml:space="preserve">Протоколы сессий городского Совета народных депутатов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9.1988 - 23.12.1988</t>
  </si>
  <si>
    <t xml:space="preserve">788  том 1</t>
  </si>
  <si>
    <t xml:space="preserve">05.01.1988 - 26.07.1988</t>
  </si>
  <si>
    <t xml:space="preserve">789  том 2</t>
  </si>
  <si>
    <t xml:space="preserve">12.07.1988 - 27.12.1988</t>
  </si>
  <si>
    <t xml:space="preserve">Распоряжения председателя исполкома горсовета по основной деятельности                                                                                                                                                                                    </t>
  </si>
  <si>
    <t xml:space="preserve">05.01.1988 - 29.12.1988</t>
  </si>
  <si>
    <t xml:space="preserve">Сводный план работы исполкома горсовета на 1988 г.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Комплексная программ об усилении внимания к ветеранам войны и труда,к одиноким престарелым гражданам "Забота" на 1988 г.                                                                                                                                  </t>
  </si>
  <si>
    <t xml:space="preserve">Комплексная программа по укреплению семьи,повышению её роли в коммунистическом воспитании подрастающего поколения на 1988-1995 гг.                                                                                                                        </t>
  </si>
  <si>
    <t xml:space="preserve">01.01.1988 - 31.12.1995</t>
  </si>
  <si>
    <t xml:space="preserve">План мероприятий по благоустройству, по художественному оформлению и санитарному 
содержанию г.  Глазова на 1988 г.                                                                                                                                      </t>
  </si>
  <si>
    <t xml:space="preserve">Статистический отчёт об организационной работе городского Совета, изменения в составе депутатов  (ф.№ 2)  за 1988 г.                                                                                                                                      </t>
  </si>
  <si>
    <t xml:space="preserve">Статистический отчёт о составе и сменяемости кадров на 1 июля 1988 г.                                                                                                                                                                                     </t>
  </si>
  <si>
    <t xml:space="preserve">01.07.1988 - </t>
  </si>
  <si>
    <t xml:space="preserve">Информация о проведении отчётов депутатов перед избирателями за 1988 г.                                                                                                                                                                                   </t>
  </si>
  <si>
    <t xml:space="preserve">01.01.1988-31.12.1988           - </t>
  </si>
  <si>
    <t xml:space="preserve">Переписка с учреждениями и организациями по вопросам основной деятельности                                                                                                                                                                                </t>
  </si>
  <si>
    <t xml:space="preserve">12.01.1988 - 19.12.1988</t>
  </si>
  <si>
    <t xml:space="preserve">800  том 1</t>
  </si>
  <si>
    <t xml:space="preserve">Документы о награждении орденами и медалями и присвоении почетных звеним гражданам города (справки,решения,ходатайства) за 1984 г.,том 1                                                                                                                  </t>
  </si>
  <si>
    <t xml:space="preserve">801  том 2</t>
  </si>
  <si>
    <t xml:space="preserve">Документы о награждении орденами и медалями и присвоении почетных звеним гражданам города (справки,решения,ходатайства) за 1984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84- 31.12.1984</t>
  </si>
  <si>
    <t xml:space="preserve">документы о награждении орденами и медалями и присвоения почётных званий гражданам города (справки,решения,ходатайства) зз 1985 г.                                                                                                                        </t>
  </si>
  <si>
    <t xml:space="preserve">Документы о награждении орденами и медалями и присвоении почётных знаний гражданам гореда (оправки,решения.ходатайства) за 1986 г.                                                                                                                        </t>
  </si>
  <si>
    <t xml:space="preserve">Сводный план работы горисполкома на 1987 г.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остоянной комиссии по строительству и промышленности строительных материалов за 1987-1988 г.        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 на 1987 г.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 (протоколы,планы.отчеты) за 1987-1989 гг.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2                                                                                                                                                                                                                              </t>
  </si>
  <si>
    <t xml:space="preserve">01.01.1987-31.12.1989 </t>
  </si>
  <si>
    <t xml:space="preserve">Документы о работе депутатской группы № 3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4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5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6 (протоколы, планы, отчеты) за 1987-1989 годы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7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8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9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0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1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2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3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4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5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6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7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8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19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20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21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22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№ 23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ой группы УЗСМ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,награждении орденами и медалями и присвоении почет-, ных званий гражданам города ' (справки,ходатайства,решения} за 1987 год                                                                                                                  </t>
  </si>
  <si>
    <t xml:space="preserve">Протоколы заседаний президиума  горсовета       .                                                                                                                                                                                                         </t>
  </si>
  <si>
    <t xml:space="preserve">12.09.1988 - 28.11.1988</t>
  </si>
  <si>
    <t xml:space="preserve">Информации о ходе выполнения наказов избирателей депутатам за 1988 год                                                                                                                                                                                    </t>
  </si>
  <si>
    <t xml:space="preserve">Документы о награждении орденами и медалями и присвоении почетных званий гражданам города (справки, ходатайства, решения) за 1988 год                                                                                                                     </t>
  </si>
  <si>
    <t xml:space="preserve">Документы о деятельности религиозных, организаций (информации, отчеты, переписка, справки) за 1983-1991годы                                                                                                                                               </t>
  </si>
  <si>
    <t xml:space="preserve">01.01.1983 - 31.12.1991</t>
  </si>
  <si>
    <t xml:space="preserve">Постановления Президиума Верховного Совета РСФСР  Верхозного Совета УАССР                                                                                                                                                                                 </t>
  </si>
  <si>
    <t xml:space="preserve">09.02.1989 - 30.11.1989</t>
  </si>
  <si>
    <t xml:space="preserve">Постановления Совета Министров Удмуртской АССР                                                                                                                                                                                                            </t>
  </si>
  <si>
    <t xml:space="preserve">04.01.1989 - 25.12.1989</t>
  </si>
  <si>
    <t xml:space="preserve">Распоряжения Совета Министров Удмуртской АССР                                                                                                                                                                                                             </t>
  </si>
  <si>
    <t xml:space="preserve">03.01.1989 - 26.12.1989</t>
  </si>
  <si>
    <t xml:space="preserve">08.02.1989 - 22.12.1989</t>
  </si>
  <si>
    <t xml:space="preserve">21.04.1989 - 19.12.1989</t>
  </si>
  <si>
    <t xml:space="preserve">Протоколы заседаний президиума горсовета                                                                                                                                                                                                                  </t>
  </si>
  <si>
    <t xml:space="preserve">21.02.1989 - 14.11.1989</t>
  </si>
  <si>
    <t xml:space="preserve">842  том 1</t>
  </si>
  <si>
    <t xml:space="preserve">Протоколы заседаний исполкома горсовета,  том 1                                                                                                                                                                                                           </t>
  </si>
  <si>
    <t xml:space="preserve">06.01.1989 - 28.03.1989</t>
  </si>
  <si>
    <t xml:space="preserve">843  том 2</t>
  </si>
  <si>
    <t xml:space="preserve">Протоколы заседаний исполкома горсовета, том 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4.1989 - 27.06.1989</t>
  </si>
  <si>
    <t xml:space="preserve">844  том 3</t>
  </si>
  <si>
    <t xml:space="preserve">Протоколы заседаний исполкома горсовета,      том 3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7.1989 - 26.12.1989</t>
  </si>
  <si>
    <t xml:space="preserve">16.01.1989 - 25.12.1989</t>
  </si>
  <si>
    <t xml:space="preserve">Перспективный план работы горисполкома на 1989 год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Штатное расписание и сметы административно-хозяйственных расходов на 1989 год                                                                                                                                                                             </t>
  </si>
  <si>
    <t xml:space="preserve">Бухгалтерский отчет и приложения к нему за 1989 год                                                                                                                                                                                                       </t>
  </si>
  <si>
    <t xml:space="preserve">Информации  о ходе   выполнения наказов  избирателей депутатам
за .1989   год                                                                                                                                                                            </t>
  </si>
  <si>
    <t xml:space="preserve">Документы о награждении орденами и медалями и присвоении почетных званий гражданам города (протоколы,характеристи ки, списки) за 1989 год                                                                                                                 </t>
  </si>
  <si>
    <t xml:space="preserve">Переписка с вышестоящими органами, учреждениями/ организациями, предприятиями по вопросам, основной деятельности                                                                                                                                          </t>
  </si>
  <si>
    <t xml:space="preserve">10.01.1989 - 12.12.1989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09.01.1989 - 28.11.1989</t>
  </si>
  <si>
    <t xml:space="preserve">Списки руководящих работников горисполкома за 1989 год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РСФСР, Верховного Совета УАССР                                                                                                                                                                                 </t>
  </si>
  <si>
    <t xml:space="preserve">15.01.1990 - 19.07.1990</t>
  </si>
  <si>
    <t xml:space="preserve">Постановления Совета Министров Удмуртской ACCР                                                                                                                                                                                                            </t>
  </si>
  <si>
    <t xml:space="preserve">05.01.1990 - 17.12.1990</t>
  </si>
  <si>
    <t xml:space="preserve">Распоряжения Совета.Министров Удмуртской АССР                                                                                                                                                                                                             </t>
  </si>
  <si>
    <t xml:space="preserve">04.01.1990 - 27.12.1990</t>
  </si>
  <si>
    <t xml:space="preserve">10.01.1990 - 29.12.1990</t>
  </si>
  <si>
    <t xml:space="preserve">Протоколы сессий горсовета и документы к ним                                                                                                                                                                                                              </t>
  </si>
  <si>
    <t xml:space="preserve">03.04.1990 - 08.10.1990</t>
  </si>
  <si>
    <t xml:space="preserve">859  том 1</t>
  </si>
  <si>
    <t xml:space="preserve">09.01.1990 - 27.03.1990</t>
  </si>
  <si>
    <t xml:space="preserve">860  том 2</t>
  </si>
  <si>
    <t xml:space="preserve">Протоколы заседаний исполкома горсовета,     том 2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04.1990 - 10.07.1990</t>
  </si>
  <si>
    <t xml:space="preserve">861  том 3</t>
  </si>
  <si>
    <t xml:space="preserve">Протоколы заседаний исполкома горсовета,     том 3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4.1990 - 25.09.1990</t>
  </si>
  <si>
    <t xml:space="preserve">862  том 4</t>
  </si>
  <si>
    <t xml:space="preserve">Протоколы заседаний исполкома горсовета,     том 4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10.1990 - 25.12.1990</t>
  </si>
  <si>
    <t xml:space="preserve">17.05.1990 - 28.11.1990</t>
  </si>
  <si>
    <t xml:space="preserve">Протоколы заседаний  административной  комиссии                                                                                                                                                                                                           </t>
  </si>
  <si>
    <t xml:space="preserve">15.01.1990 - 17.12.1990</t>
  </si>
  <si>
    <t xml:space="preserve">Протоколы заседаний  комиссии       по делам  несовершеннолетних                                                                                                                                                                                          </t>
  </si>
  <si>
    <t xml:space="preserve">08.01.1990 - 24.12.1990</t>
  </si>
  <si>
    <t xml:space="preserve">Перспективный  план работы горисполкома  на   1990  год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Штатное  расписание и  сметы    административно-хозяйственных расходов  на   1990  год                                                                                                                                                                    </t>
  </si>
  <si>
    <t xml:space="preserve">Бухгалтерский  отчет  и  приложения к  нему   за   1990  год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составе депутатов, постоянных комиссий за   1990  год   и учётные карточки народных депутатов                                                                                                                                      </t>
  </si>
  <si>
    <t xml:space="preserve">Информации о проведении отчетов депутатов перед избирателями за 1990-1991 годы                                                                                                                                                                            </t>
  </si>
  <si>
    <t xml:space="preserve">01.01.1990 - 31.12.1991</t>
  </si>
  <si>
    <t xml:space="preserve">Документы   (протоколы,справки, списки)   постоянно действующей комиссии   по  жилищно-коммунальному  хозяйству  и  благоустройству   за   1990-1992   годы                                                                                               </t>
  </si>
  <si>
    <t xml:space="preserve">01.01.1990 - 31.12.1992</t>
  </si>
  <si>
    <t xml:space="preserve">Документы   (протоколы,справки, списки)   постоянно действующей комиссии   по  экологии  за   1990-1992годы                                                                                                                                                                                                                </t>
  </si>
  <si>
    <t xml:space="preserve">Документы   (протоколы,справки, списки)   постоянно действующей комиссии   по  кооперации  и  аренде за   1990-1991   годы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 орденами и  медалями  и  присвоении   почетных    званий  гражданам города   (протоколы, ходатайства,характеристики,списки) за   1990  год                                                                                       </t>
  </si>
  <si>
    <t xml:space="preserve">Переписка  с  вышестоящими  органами,    учреждениями,организациями,предприятиями   по  вопросам  основной деятельности                                                                                                                                   </t>
  </si>
  <si>
    <t xml:space="preserve">10.01.1990 - 11.12.1990</t>
  </si>
  <si>
    <t xml:space="preserve">Письма/заявления/жалобы  граждан	и  документы по  их рассмотрению                                                                                                                                                                                         </t>
  </si>
  <si>
    <t xml:space="preserve">02.01.1990 - 24.12.1990</t>
  </si>
  <si>
    <t xml:space="preserve">Списки руководящих работников горисполкома  за   1990  год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Удмуртской АССР                                                                                                                                                                                                </t>
  </si>
  <si>
    <t xml:space="preserve">27.06.1991 - 17.10.1991</t>
  </si>
  <si>
    <t xml:space="preserve">879  том 1</t>
  </si>
  <si>
    <t xml:space="preserve">Постановления Созета Министров  Удмуртской АССР,том 1                                                                                                                                                                                                     </t>
  </si>
  <si>
    <t xml:space="preserve">22.01.1991 - 24.06.1991</t>
  </si>
  <si>
    <t xml:space="preserve">880  том 2</t>
  </si>
  <si>
    <t xml:space="preserve">Постановления Созета Министров  Удмуртской АССР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7.1991 - 31.12.1991</t>
  </si>
  <si>
    <t xml:space="preserve">04.01.1991 - 28.12.1991</t>
  </si>
  <si>
    <t xml:space="preserve">Распоряжения председателя исполкома горсозета по основной деятельности                                                                                                                                                                                    </t>
  </si>
  <si>
    <t xml:space="preserve">02.01.1991 - 19.12.1991</t>
  </si>
  <si>
    <t xml:space="preserve">883  том 1</t>
  </si>
  <si>
    <t xml:space="preserve">Протоколы сессий горсовета,  том 1                                                                                                                                                                                                                        </t>
  </si>
  <si>
    <t xml:space="preserve">29.01.1991 - 16.10.1991</t>
  </si>
  <si>
    <t xml:space="preserve">884  том 2</t>
  </si>
  <si>
    <t xml:space="preserve">Протоколы сессий горсовет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0.1991 - 21.10.1992</t>
  </si>
  <si>
    <t xml:space="preserve">885  том 1</t>
  </si>
  <si>
    <t xml:space="preserve">15.01.1991 - 09.04.1991</t>
  </si>
  <si>
    <t xml:space="preserve">886  том 2</t>
  </si>
  <si>
    <t xml:space="preserve">23.04.1991 - 09.07.1991</t>
  </si>
  <si>
    <t xml:space="preserve">887  том 3</t>
  </si>
  <si>
    <t xml:space="preserve">Протоколы заседаний исполкома горсовета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.07.1991 - 24.12.1991</t>
  </si>
  <si>
    <t xml:space="preserve">28.01.1991 - 02.04.1991</t>
  </si>
  <si>
    <t xml:space="preserve">10.01.1991 - 16.12.1991</t>
  </si>
  <si>
    <t xml:space="preserve">14.01.1991 - 23.12.1991</t>
  </si>
  <si>
    <t xml:space="preserve">Перспективный план работы горисполкома на 1991 год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Штатное расписание и сметы административно-хозяйственных расходов на 1991 год                                                                                                                                                                             </t>
  </si>
  <si>
    <t xml:space="preserve">Бухгалтерский отчет и приложения к нему за 1991 год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составе депутатов/ постоянных комиссий за 1991 год                                                                                                                                                                                 </t>
  </si>
  <si>
    <t xml:space="preserve">895  том 1</t>
  </si>
  <si>
    <t xml:space="preserve">Документы о награждении орденами и медалями и присвоении почетных званий .гражданам города (протоколы,характеристики,ходатайства, списки) за 1991 год, том 1                                                                                              </t>
  </si>
  <si>
    <t xml:space="preserve">896  том 2</t>
  </si>
  <si>
    <t xml:space="preserve">Документы о награждении орденами и медалями и присвоении почетных званий .гражданам города (протоколы,характеристики,ходатайства, списки) за 1991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1-31.12.1991 </t>
  </si>
  <si>
    <t xml:space="preserve">Переписка с вышестоящими органами,учреждениями,органи зациями и предприятиями по вопросам основной деятельности                                                                                                                                           </t>
  </si>
  <si>
    <t xml:space="preserve">23.01.1991 - 26.12.1991</t>
  </si>
  <si>
    <t xml:space="preserve">898  том 1</t>
  </si>
  <si>
    <t xml:space="preserve">Письма,заявления,жалобы граждан и документы по их , рассмотрению, том 1                                                                                                                                                                                   </t>
  </si>
  <si>
    <t xml:space="preserve">03.01.1991 - 05.04.1991</t>
  </si>
  <si>
    <t xml:space="preserve">899  том 2</t>
  </si>
  <si>
    <t xml:space="preserve">Письма,заявления,жалобы граждан и документы по их , рассмотрению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4.1991 - 02.09.1991</t>
  </si>
  <si>
    <t xml:space="preserve">900  том 3</t>
  </si>
  <si>
    <t xml:space="preserve">Письма,заявления,жалобы граждан и документы по их , рассмотрению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9.1991 - 18.12.1991</t>
  </si>
  <si>
    <t xml:space="preserve">Списки руководящих работников горисполкома за 1991 г.                                                                                                                                                                                                     </t>
  </si>
  <si>
    <t xml:space="preserve">Постановления Правительства РФ, Президиума Верховного Совета РФ, Президиума Верховного Совета Удмуртской ^Республики                                                                                                                                      </t>
  </si>
  <si>
    <t xml:space="preserve">18.05.1992 - 14.07.1992</t>
  </si>
  <si>
    <t xml:space="preserve">903  том 1</t>
  </si>
  <si>
    <t xml:space="preserve">Постановления Совета Министров 'Удмуртской Республики, том 1                                                                                                                                                                                              </t>
  </si>
  <si>
    <t xml:space="preserve">04.01.1992 - 25.06.1992</t>
  </si>
  <si>
    <t xml:space="preserve">904  том 2</t>
  </si>
  <si>
    <t xml:space="preserve">Постановления Совета Министров 'Удмуртской Республик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7.1992 - 28.12.1992</t>
  </si>
  <si>
    <t xml:space="preserve">Распоряжения Совета Министров Удмуртской Республики                                                                                                                                                                                                       </t>
  </si>
  <si>
    <t xml:space="preserve">13.01.1992 - 29.12.1992</t>
  </si>
  <si>
    <t xml:space="preserve">Распоряжения председателя исполкома горсовета по основной деятальности                                                                                                                                                                                    </t>
  </si>
  <si>
    <t xml:space="preserve">05.01.1992 - 15.06.1992</t>
  </si>
  <si>
    <t xml:space="preserve">907  том 1</t>
  </si>
  <si>
    <t xml:space="preserve">Протоколы заседаний Малого Совета Глазовского горсовета, том 1                                                                                                                                                                                            </t>
  </si>
  <si>
    <t xml:space="preserve">08.01.1992 - 21.07.1992</t>
  </si>
  <si>
    <t xml:space="preserve">908  том 2</t>
  </si>
  <si>
    <t xml:space="preserve">Протоколы заседаний Малого Совета Глазовского горсовет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9.1992 - 08.04.1994</t>
  </si>
  <si>
    <t xml:space="preserve">909  том 1</t>
  </si>
  <si>
    <t xml:space="preserve">14.01.1992 - 24.03.1992</t>
  </si>
  <si>
    <t xml:space="preserve">910  том 2</t>
  </si>
  <si>
    <t xml:space="preserve">14.04.1992 - 26.05.1992</t>
  </si>
  <si>
    <t xml:space="preserve">911  том 1</t>
  </si>
  <si>
    <t xml:space="preserve">Протоколы совещаний при председателе исполкома горсовета, том 1                                                                                                                                                                                           </t>
  </si>
  <si>
    <t xml:space="preserve">24.06.1992 - 29.09.1992</t>
  </si>
  <si>
    <t xml:space="preserve">912  том 2</t>
  </si>
  <si>
    <t xml:space="preserve">Протоколы совещаний при председателе исполкома горсовета,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10.1992 - 22.12.1992</t>
  </si>
  <si>
    <t xml:space="preserve">Протоколы заседании административной комиссии                                                                                                                                                                                                             </t>
  </si>
  <si>
    <t xml:space="preserve">20.01.1992 - 23.12.1992</t>
  </si>
  <si>
    <t xml:space="preserve">13.01.1992 - 16.12.1992</t>
  </si>
  <si>
    <t xml:space="preserve">Перспективный план работы , исполкома  горсовета на 1992год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Штатное расписание и сметы административно-хозяйственных расходов на 1992 год                                                                                                                                                                             </t>
  </si>
  <si>
    <t xml:space="preserve">Бухгалтерский отчет и приложения к нему за 1992 год                                                                      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 за 1992 год                                                                                                                                                                                    </t>
  </si>
  <si>
    <t xml:space="preserve">Картограмма интенсивности гамм-излучения на территории г.Глазова за 1992 год                                                                                                                                                                              </t>
  </si>
  <si>
    <t xml:space="preserve">Переписка с вышестоящими органами, учреждениями, организациями-, предприятиями по вопросам основной деятельности                                                                                                                                          </t>
  </si>
  <si>
    <t xml:space="preserve">31.01.1992 - 30.12.1992</t>
  </si>
  <si>
    <t xml:space="preserve">921  том 1</t>
  </si>
  <si>
    <t xml:space="preserve">Письма/заявления,жалобы граждан и документы по их рассмотрению, том 1                                                                                                                                                                                     </t>
  </si>
  <si>
    <t xml:space="preserve">03.01.1992 - 27.05.1992</t>
  </si>
  <si>
    <t xml:space="preserve">922  том 2</t>
  </si>
  <si>
    <t xml:space="preserve">Письма/заявления,жалобы граждан и документы по их рассмотрению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.05.1992 - 08.12.1992</t>
  </si>
  <si>
    <t xml:space="preserve">923  том 3</t>
  </si>
  <si>
    <t xml:space="preserve">Письма/заявления,жалобы граждан и документы по их рассмотрению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12.1992 - 28.12.1992</t>
  </si>
  <si>
    <t xml:space="preserve">Постановления Верховного        Совета Российской Федерации, Президиума Ее^ховного Совета Удмуртской Республики                                                                                                                                           </t>
  </si>
  <si>
    <t xml:space="preserve">28.01.1993 - 22.12.1993</t>
  </si>
  <si>
    <t xml:space="preserve">Постановления Совета Министров Российской Федерации, Совета Министров Удмуртской Республики                                                                                                                                                               </t>
  </si>
  <si>
    <t xml:space="preserve">11.01.1993 - 30.12.1993</t>
  </si>
  <si>
    <t xml:space="preserve">11.01.1993 - 31.12.1993</t>
  </si>
  <si>
    <t xml:space="preserve">Распоряжения председателя исполкома горсовета по основной    деятельности                                                                                                                                                                                 </t>
  </si>
  <si>
    <t xml:space="preserve">13.01.1993 - 24.12.1993</t>
  </si>
  <si>
    <t xml:space="preserve">31.03.1993 - 09.02.1994</t>
  </si>
  <si>
    <t xml:space="preserve">929  том 1</t>
  </si>
  <si>
    <t xml:space="preserve">09.02.1993 - 22.06.1993</t>
  </si>
  <si>
    <t xml:space="preserve">930  том 2</t>
  </si>
  <si>
    <t xml:space="preserve">12.07.1993 - 27.12.1993</t>
  </si>
  <si>
    <t xml:space="preserve">931  том 1</t>
  </si>
  <si>
    <t xml:space="preserve">Протоколы заседаний Совета при Главе Администрации, том 1                                                                                                                                                                                                 </t>
  </si>
  <si>
    <t xml:space="preserve">12.01.1993 - 22.07.1993</t>
  </si>
  <si>
    <t xml:space="preserve">932  том 2</t>
  </si>
  <si>
    <t xml:space="preserve">Протоколы заседаний Совета при Главе Администрации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административной  комиссии                                                                                                                                                                                                            </t>
  </si>
  <si>
    <t xml:space="preserve">06.01.1993 - 15.12.1993</t>
  </si>
  <si>
    <t xml:space="preserve">Протоколы заседаний комиссии    по делам несовершеннолетних                                                                                                                                                                                               </t>
  </si>
  <si>
    <t xml:space="preserve">Планы работы исполкома горсовета на 1993 год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Штатное расписание и сметы административно-хозяйственных расходов на 1993 год                                                                                                                                                                             </t>
  </si>
  <si>
    <t xml:space="preserve">Бухгалтерский отчет и приложения к нему за 1993 год                                                                                                                                                                                                       </t>
  </si>
  <si>
    <t xml:space="preserve">938  том 1</t>
  </si>
  <si>
    <t xml:space="preserve">Документы к протоколам заседании исполкома горсовета (решения, списки,сметы) за 1993 год, том 1                                                                                                                                                           </t>
  </si>
  <si>
    <t xml:space="preserve">939  том 2</t>
  </si>
  <si>
    <t xml:space="preserve">Документы к протоколам заседании исполкома горсовета (решения, списки,сметы) за 1993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3-31.12.1993 </t>
  </si>
  <si>
    <t xml:space="preserve">940  том 3</t>
  </si>
  <si>
    <t xml:space="preserve">Документы к протоколам заседании исполкома горсовета (решения, списки,сметы) за 1993 год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награждении орденами и медалями и присвоении почетных
званий гражданам города за 1993 год                                                                                                                                                    </t>
  </si>
  <si>
    <t xml:space="preserve">Переписка с вышестоящими органами,учреждениями,организациями, предприятиями по  вопросам основной деятельности                                                                                                                                            </t>
  </si>
  <si>
    <t xml:space="preserve">05.01.1993 - 12.11.1993</t>
  </si>
  <si>
    <t xml:space="preserve">943  том 1</t>
  </si>
  <si>
    <t xml:space="preserve">Письма, заявления, жалобы граждан и документы по их рассмотрению, том 1                                                                                                                                                                                   </t>
  </si>
  <si>
    <t xml:space="preserve">05.01.1993 - 15.06.1993</t>
  </si>
  <si>
    <t xml:space="preserve">944  том 2</t>
  </si>
  <si>
    <t xml:space="preserve">Письма, заявления, жалобы граждан и документы по их рассмотрению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.05.1993 - 22.12.1993</t>
  </si>
  <si>
    <t xml:space="preserve">945  том 3</t>
  </si>
  <si>
    <t xml:space="preserve">Письма, заявления, жалобы граждан и документы по их рассмотрению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.01.1993 - 22.12.1993</t>
  </si>
  <si>
    <t xml:space="preserve">10.01.1994 - 15.03.1994</t>
  </si>
  <si>
    <t xml:space="preserve">Протоколы заседании исполкома горсовета                                                                                                                                                                                                                   </t>
  </si>
  <si>
    <t xml:space="preserve">11.01.1994 - 29.03.1994</t>
  </si>
  <si>
    <t xml:space="preserve">Протоколы заседаний при Главе Администрации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460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971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00" workbookViewId="0">
      <selection pane="topLeft" activeCell="D969" activeCellId="0" sqref="D969:F9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s">
        <v>21</v>
      </c>
      <c r="D19" s="18" t="s">
        <v>22</v>
      </c>
      <c r="E19" s="19" t="s">
        <v>23</v>
      </c>
      <c r="F19" s="19" t="n">
        <v>68</v>
      </c>
      <c r="I19" s="0" t="n">
        <v>2</v>
      </c>
      <c r="J19" s="0" t="s">
        <v>24</v>
      </c>
      <c r="K19" s="0" t="s">
        <v>25</v>
      </c>
    </row>
    <row r="20" customFormat="false" ht="30" hidden="false" customHeight="false" outlineLevel="0" collapsed="false">
      <c r="C20" s="17" t="s">
        <v>26</v>
      </c>
      <c r="D20" s="18" t="s">
        <v>27</v>
      </c>
      <c r="E20" s="19" t="s">
        <v>28</v>
      </c>
      <c r="F20" s="19" t="n">
        <v>60</v>
      </c>
      <c r="I20" s="0" t="n">
        <v>3</v>
      </c>
      <c r="J20" s="0" t="s">
        <v>24</v>
      </c>
      <c r="K20" s="0" t="s">
        <v>25</v>
      </c>
    </row>
    <row r="21" customFormat="false" ht="30" hidden="false" customHeight="false" outlineLevel="0" collapsed="false">
      <c r="C21" s="17" t="n">
        <v>4</v>
      </c>
      <c r="D21" s="18" t="s">
        <v>29</v>
      </c>
      <c r="E21" s="19" t="s">
        <v>30</v>
      </c>
      <c r="F21" s="19" t="n">
        <v>32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s">
        <v>31</v>
      </c>
      <c r="D22" s="18" t="s">
        <v>32</v>
      </c>
      <c r="E22" s="19" t="s">
        <v>33</v>
      </c>
      <c r="F22" s="19" t="n">
        <v>13</v>
      </c>
      <c r="I22" s="0" t="n">
        <v>5</v>
      </c>
      <c r="J22" s="0" t="s">
        <v>24</v>
      </c>
      <c r="K22" s="0" t="s">
        <v>25</v>
      </c>
    </row>
    <row r="23" customFormat="false" ht="30" hidden="false" customHeight="false" outlineLevel="0" collapsed="false">
      <c r="C23" s="17" t="s">
        <v>34</v>
      </c>
      <c r="D23" s="18" t="s">
        <v>35</v>
      </c>
      <c r="E23" s="19" t="s">
        <v>36</v>
      </c>
      <c r="F23" s="19" t="n">
        <v>65</v>
      </c>
      <c r="I23" s="0" t="n">
        <v>6</v>
      </c>
      <c r="J23" s="0" t="s">
        <v>24</v>
      </c>
      <c r="K23" s="0" t="s">
        <v>25</v>
      </c>
    </row>
    <row r="24" customFormat="false" ht="30" hidden="false" customHeight="false" outlineLevel="0" collapsed="false">
      <c r="C24" s="17" t="n">
        <v>7</v>
      </c>
      <c r="D24" s="18" t="s">
        <v>37</v>
      </c>
      <c r="E24" s="19" t="s">
        <v>38</v>
      </c>
      <c r="F24" s="19" t="n">
        <v>12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9</v>
      </c>
      <c r="E25" s="19" t="s">
        <v>40</v>
      </c>
      <c r="F25" s="19" t="n">
        <v>349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41</v>
      </c>
      <c r="E26" s="19" t="s">
        <v>40</v>
      </c>
      <c r="F26" s="19" t="n">
        <v>12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s">
        <v>42</v>
      </c>
      <c r="D27" s="18" t="s">
        <v>43</v>
      </c>
      <c r="E27" s="19" t="s">
        <v>44</v>
      </c>
      <c r="F27" s="19" t="n">
        <v>279</v>
      </c>
      <c r="I27" s="0" t="n">
        <v>10</v>
      </c>
      <c r="J27" s="0" t="s">
        <v>24</v>
      </c>
      <c r="K27" s="0" t="s">
        <v>25</v>
      </c>
    </row>
    <row r="28" customFormat="false" ht="30" hidden="false" customHeight="false" outlineLevel="0" collapsed="false">
      <c r="C28" s="17" t="s">
        <v>45</v>
      </c>
      <c r="D28" s="18" t="s">
        <v>27</v>
      </c>
      <c r="E28" s="19" t="s">
        <v>46</v>
      </c>
      <c r="F28" s="19" t="n">
        <v>191</v>
      </c>
      <c r="I28" s="0" t="n">
        <v>11</v>
      </c>
      <c r="J28" s="0" t="s">
        <v>24</v>
      </c>
      <c r="K28" s="0" t="s">
        <v>25</v>
      </c>
    </row>
    <row r="29" customFormat="false" ht="30" hidden="false" customHeight="false" outlineLevel="0" collapsed="false">
      <c r="C29" s="17" t="n">
        <v>12</v>
      </c>
      <c r="D29" s="18" t="s">
        <v>47</v>
      </c>
      <c r="E29" s="19" t="s">
        <v>48</v>
      </c>
      <c r="F29" s="19" t="n">
        <v>75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9</v>
      </c>
      <c r="E30" s="19" t="s">
        <v>50</v>
      </c>
      <c r="F30" s="19" t="n">
        <v>16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51</v>
      </c>
      <c r="E31" s="19" t="s">
        <v>52</v>
      </c>
      <c r="F31" s="19" t="n">
        <v>14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53</v>
      </c>
      <c r="E32" s="19" t="s">
        <v>54</v>
      </c>
      <c r="F32" s="19" t="n">
        <v>3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55</v>
      </c>
      <c r="E33" s="19" t="s">
        <v>56</v>
      </c>
      <c r="F33" s="19" t="n">
        <v>67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57</v>
      </c>
      <c r="E34" s="19" t="s">
        <v>58</v>
      </c>
      <c r="F34" s="19" t="n">
        <v>44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9</v>
      </c>
      <c r="E35" s="19" t="s">
        <v>60</v>
      </c>
      <c r="F35" s="19" t="n">
        <v>27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s">
        <v>61</v>
      </c>
      <c r="D36" s="18" t="s">
        <v>62</v>
      </c>
      <c r="E36" s="19" t="s">
        <v>63</v>
      </c>
      <c r="F36" s="19" t="n">
        <v>186</v>
      </c>
      <c r="I36" s="0" t="n">
        <v>19</v>
      </c>
      <c r="J36" s="0" t="s">
        <v>24</v>
      </c>
      <c r="K36" s="0" t="s">
        <v>25</v>
      </c>
    </row>
    <row r="37" customFormat="false" ht="30" hidden="false" customHeight="false" outlineLevel="0" collapsed="false">
      <c r="C37" s="17" t="s">
        <v>64</v>
      </c>
      <c r="D37" s="18" t="s">
        <v>65</v>
      </c>
      <c r="E37" s="19" t="s">
        <v>66</v>
      </c>
      <c r="F37" s="19" t="n">
        <v>148</v>
      </c>
      <c r="I37" s="0" t="n">
        <v>20</v>
      </c>
      <c r="J37" s="0" t="s">
        <v>24</v>
      </c>
      <c r="K37" s="0" t="s">
        <v>25</v>
      </c>
    </row>
    <row r="38" customFormat="false" ht="30" hidden="false" customHeight="false" outlineLevel="0" collapsed="false">
      <c r="C38" s="17" t="n">
        <v>21</v>
      </c>
      <c r="D38" s="18" t="s">
        <v>67</v>
      </c>
      <c r="E38" s="19" t="s">
        <v>68</v>
      </c>
      <c r="F38" s="19" t="n">
        <v>306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69</v>
      </c>
      <c r="E39" s="19" t="s">
        <v>70</v>
      </c>
      <c r="F39" s="19" t="n">
        <v>27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71</v>
      </c>
      <c r="E40" s="19" t="s">
        <v>72</v>
      </c>
      <c r="F40" s="19" t="n">
        <v>62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73</v>
      </c>
      <c r="E41" s="19" t="s">
        <v>74</v>
      </c>
      <c r="F41" s="19" t="n">
        <v>31</v>
      </c>
      <c r="I41" s="0" t="n">
        <v>24</v>
      </c>
      <c r="J41" s="0" t="s">
        <v>20</v>
      </c>
    </row>
    <row r="42" customFormat="false" ht="60" hidden="false" customHeight="false" outlineLevel="0" collapsed="false">
      <c r="C42" s="17" t="n">
        <v>25</v>
      </c>
      <c r="D42" s="18" t="s">
        <v>75</v>
      </c>
      <c r="E42" s="19" t="s">
        <v>76</v>
      </c>
      <c r="F42" s="19" t="n">
        <v>10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77</v>
      </c>
      <c r="E43" s="19" t="s">
        <v>78</v>
      </c>
      <c r="F43" s="19" t="n">
        <v>110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18</v>
      </c>
      <c r="E44" s="19" t="s">
        <v>79</v>
      </c>
      <c r="F44" s="19" t="n">
        <v>139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80</v>
      </c>
      <c r="E45" s="19" t="s">
        <v>81</v>
      </c>
      <c r="F45" s="19" t="n">
        <v>187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s">
        <v>82</v>
      </c>
      <c r="D46" s="18" t="s">
        <v>83</v>
      </c>
      <c r="E46" s="19" t="s">
        <v>84</v>
      </c>
      <c r="F46" s="19" t="n">
        <v>97</v>
      </c>
      <c r="I46" s="0" t="n">
        <v>29</v>
      </c>
      <c r="J46" s="0" t="s">
        <v>24</v>
      </c>
      <c r="K46" s="0" t="s">
        <v>25</v>
      </c>
    </row>
    <row r="47" customFormat="false" ht="30" hidden="false" customHeight="false" outlineLevel="0" collapsed="false">
      <c r="C47" s="17" t="s">
        <v>85</v>
      </c>
      <c r="D47" s="18" t="s">
        <v>86</v>
      </c>
      <c r="E47" s="19" t="s">
        <v>87</v>
      </c>
      <c r="F47" s="19" t="n">
        <v>53</v>
      </c>
      <c r="I47" s="0" t="n">
        <v>30</v>
      </c>
      <c r="J47" s="0" t="s">
        <v>24</v>
      </c>
      <c r="K47" s="0" t="s">
        <v>25</v>
      </c>
    </row>
    <row r="48" customFormat="false" ht="60" hidden="false" customHeight="false" outlineLevel="0" collapsed="false">
      <c r="C48" s="17" t="n">
        <v>31</v>
      </c>
      <c r="D48" s="18" t="s">
        <v>88</v>
      </c>
      <c r="E48" s="19" t="s">
        <v>89</v>
      </c>
      <c r="F48" s="19" t="n">
        <v>8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77</v>
      </c>
      <c r="E49" s="19" t="s">
        <v>90</v>
      </c>
      <c r="F49" s="19" t="n">
        <v>28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s">
        <v>91</v>
      </c>
      <c r="D50" s="18" t="s">
        <v>43</v>
      </c>
      <c r="E50" s="19" t="s">
        <v>92</v>
      </c>
      <c r="F50" s="19" t="n">
        <v>157</v>
      </c>
      <c r="I50" s="0" t="n">
        <v>33</v>
      </c>
      <c r="J50" s="0" t="s">
        <v>24</v>
      </c>
      <c r="K50" s="0" t="s">
        <v>25</v>
      </c>
    </row>
    <row r="51" customFormat="false" ht="30" hidden="false" customHeight="false" outlineLevel="0" collapsed="false">
      <c r="C51" s="17" t="s">
        <v>93</v>
      </c>
      <c r="D51" s="18" t="s">
        <v>27</v>
      </c>
      <c r="E51" s="19" t="s">
        <v>94</v>
      </c>
      <c r="F51" s="19" t="n">
        <v>183</v>
      </c>
      <c r="I51" s="0" t="n">
        <v>34</v>
      </c>
      <c r="J51" s="0" t="s">
        <v>24</v>
      </c>
      <c r="K51" s="0" t="s">
        <v>25</v>
      </c>
    </row>
    <row r="52" customFormat="false" ht="30" hidden="false" customHeight="false" outlineLevel="0" collapsed="false">
      <c r="C52" s="17" t="n">
        <v>35</v>
      </c>
      <c r="D52" s="18" t="s">
        <v>95</v>
      </c>
      <c r="E52" s="19" t="s">
        <v>96</v>
      </c>
      <c r="F52" s="19" t="n">
        <v>2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97</v>
      </c>
      <c r="E53" s="19" t="s">
        <v>98</v>
      </c>
      <c r="F53" s="19" t="n">
        <v>12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99</v>
      </c>
      <c r="E54" s="19" t="s">
        <v>100</v>
      </c>
      <c r="F54" s="19" t="n">
        <v>5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7</v>
      </c>
      <c r="E55" s="19" t="s">
        <v>101</v>
      </c>
      <c r="F55" s="19" t="n">
        <v>151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18</v>
      </c>
      <c r="E56" s="19" t="s">
        <v>102</v>
      </c>
      <c r="F56" s="19" t="n">
        <v>16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103</v>
      </c>
      <c r="E57" s="19" t="s">
        <v>104</v>
      </c>
      <c r="F57" s="19" t="n">
        <v>33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105</v>
      </c>
      <c r="E58" s="19" t="s">
        <v>106</v>
      </c>
      <c r="F58" s="19" t="n">
        <v>80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107</v>
      </c>
      <c r="E59" s="19" t="s">
        <v>108</v>
      </c>
      <c r="F59" s="19" t="n">
        <v>24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109</v>
      </c>
      <c r="E60" s="19" t="s">
        <v>110</v>
      </c>
      <c r="F60" s="19" t="n">
        <v>43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111</v>
      </c>
      <c r="E61" s="19" t="s">
        <v>112</v>
      </c>
      <c r="F61" s="19" t="n">
        <v>9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18</v>
      </c>
      <c r="E62" s="19" t="s">
        <v>113</v>
      </c>
      <c r="F62" s="19" t="n">
        <v>146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114</v>
      </c>
      <c r="E63" s="19" t="s">
        <v>115</v>
      </c>
      <c r="F63" s="19" t="n">
        <v>12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16</v>
      </c>
      <c r="E64" s="19" t="s">
        <v>117</v>
      </c>
      <c r="F64" s="19" t="n">
        <v>5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18</v>
      </c>
      <c r="E65" s="19" t="s">
        <v>117</v>
      </c>
      <c r="F65" s="19" t="n">
        <v>57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19</v>
      </c>
      <c r="E66" s="19" t="s">
        <v>120</v>
      </c>
      <c r="F66" s="19" t="n">
        <v>25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21</v>
      </c>
      <c r="E67" s="19" t="s">
        <v>122</v>
      </c>
      <c r="F67" s="19" t="n">
        <v>44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123</v>
      </c>
      <c r="E68" s="19" t="s">
        <v>124</v>
      </c>
      <c r="F68" s="19" t="n">
        <v>50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25</v>
      </c>
      <c r="E69" s="19" t="s">
        <v>126</v>
      </c>
      <c r="F69" s="19" t="n">
        <v>208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127</v>
      </c>
      <c r="E70" s="19" t="s">
        <v>128</v>
      </c>
      <c r="F70" s="19" t="n">
        <v>2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129</v>
      </c>
      <c r="E71" s="19" t="s">
        <v>130</v>
      </c>
      <c r="F71" s="19" t="n">
        <v>7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131</v>
      </c>
      <c r="E72" s="19" t="s">
        <v>132</v>
      </c>
      <c r="F72" s="19" t="n">
        <v>35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33</v>
      </c>
      <c r="E73" s="19" t="s">
        <v>130</v>
      </c>
      <c r="F73" s="19" t="n">
        <v>75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34</v>
      </c>
      <c r="E74" s="19" t="s">
        <v>132</v>
      </c>
      <c r="F74" s="19" t="n">
        <v>71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135</v>
      </c>
      <c r="E75" s="19" t="s">
        <v>136</v>
      </c>
      <c r="F75" s="19" t="n">
        <v>135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37</v>
      </c>
      <c r="E76" s="19" t="s">
        <v>138</v>
      </c>
      <c r="F76" s="19" t="n">
        <v>10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39</v>
      </c>
      <c r="E77" s="19" t="s">
        <v>140</v>
      </c>
      <c r="F77" s="19" t="n">
        <v>301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41</v>
      </c>
      <c r="E78" s="19" t="s">
        <v>132</v>
      </c>
      <c r="F78" s="19" t="n">
        <v>43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142</v>
      </c>
      <c r="E79" s="19" t="s">
        <v>132</v>
      </c>
      <c r="F79" s="19" t="n">
        <v>41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43</v>
      </c>
      <c r="E80" s="19" t="s">
        <v>144</v>
      </c>
      <c r="F80" s="19" t="n">
        <v>319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145</v>
      </c>
      <c r="E81" s="19" t="s">
        <v>146</v>
      </c>
      <c r="F81" s="19" t="n">
        <v>26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147</v>
      </c>
      <c r="E82" s="19" t="s">
        <v>148</v>
      </c>
      <c r="F82" s="19" t="n">
        <v>94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s">
        <v>149</v>
      </c>
      <c r="D83" s="18" t="s">
        <v>43</v>
      </c>
      <c r="E83" s="19" t="s">
        <v>150</v>
      </c>
      <c r="F83" s="19" t="n">
        <v>165</v>
      </c>
      <c r="I83" s="0" t="n">
        <v>66</v>
      </c>
      <c r="J83" s="0" t="s">
        <v>24</v>
      </c>
      <c r="K83" s="0" t="s">
        <v>25</v>
      </c>
    </row>
    <row r="84" customFormat="false" ht="30" hidden="false" customHeight="false" outlineLevel="0" collapsed="false">
      <c r="C84" s="17" t="s">
        <v>151</v>
      </c>
      <c r="D84" s="18" t="s">
        <v>27</v>
      </c>
      <c r="E84" s="19" t="s">
        <v>152</v>
      </c>
      <c r="F84" s="19" t="n">
        <v>133</v>
      </c>
      <c r="I84" s="0" t="n">
        <v>67</v>
      </c>
      <c r="J84" s="0" t="s">
        <v>24</v>
      </c>
      <c r="K84" s="0" t="s">
        <v>25</v>
      </c>
    </row>
    <row r="85" customFormat="false" ht="30" hidden="false" customHeight="false" outlineLevel="0" collapsed="false">
      <c r="C85" s="17" t="n">
        <v>68</v>
      </c>
      <c r="D85" s="18" t="s">
        <v>153</v>
      </c>
      <c r="E85" s="19" t="s">
        <v>154</v>
      </c>
      <c r="F85" s="19" t="n">
        <v>52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155</v>
      </c>
      <c r="E86" s="19" t="s">
        <v>156</v>
      </c>
      <c r="F86" s="19" t="n">
        <v>52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57</v>
      </c>
      <c r="E87" s="19" t="s">
        <v>158</v>
      </c>
      <c r="F87" s="19" t="n">
        <v>30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59</v>
      </c>
      <c r="E88" s="19" t="s">
        <v>160</v>
      </c>
      <c r="F88" s="19" t="n">
        <v>11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161</v>
      </c>
      <c r="E89" s="19" t="s">
        <v>162</v>
      </c>
      <c r="F89" s="19" t="n">
        <v>6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63</v>
      </c>
      <c r="E90" s="19" t="s">
        <v>164</v>
      </c>
      <c r="F90" s="19" t="n">
        <v>60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65</v>
      </c>
      <c r="E91" s="19" t="s">
        <v>166</v>
      </c>
      <c r="F91" s="19" t="n">
        <v>37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67</v>
      </c>
      <c r="E92" s="19" t="s">
        <v>168</v>
      </c>
      <c r="F92" s="19" t="n">
        <v>157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69</v>
      </c>
      <c r="E93" s="19" t="s">
        <v>144</v>
      </c>
      <c r="F93" s="19" t="n">
        <v>171</v>
      </c>
      <c r="I93" s="0" t="n">
        <v>76</v>
      </c>
      <c r="J93" s="0" t="s">
        <v>20</v>
      </c>
    </row>
    <row r="94" customFormat="false" ht="60" hidden="false" customHeight="false" outlineLevel="0" collapsed="false">
      <c r="C94" s="17" t="n">
        <v>77</v>
      </c>
      <c r="D94" s="18" t="s">
        <v>170</v>
      </c>
      <c r="E94" s="19" t="s">
        <v>171</v>
      </c>
      <c r="F94" s="19" t="n">
        <v>393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72</v>
      </c>
      <c r="E95" s="19" t="s">
        <v>173</v>
      </c>
      <c r="F95" s="19" t="n">
        <v>154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74</v>
      </c>
      <c r="E96" s="19" t="s">
        <v>175</v>
      </c>
      <c r="F96" s="19" t="n">
        <v>51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76</v>
      </c>
      <c r="E97" s="19" t="s">
        <v>177</v>
      </c>
      <c r="F97" s="19" t="n">
        <v>31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78</v>
      </c>
      <c r="E98" s="19" t="s">
        <v>179</v>
      </c>
      <c r="F98" s="19" t="n">
        <v>8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s">
        <v>180</v>
      </c>
      <c r="D99" s="18" t="s">
        <v>181</v>
      </c>
      <c r="E99" s="19" t="s">
        <v>182</v>
      </c>
      <c r="F99" s="19" t="n">
        <v>152</v>
      </c>
      <c r="I99" s="0" t="n">
        <v>82</v>
      </c>
      <c r="J99" s="0" t="s">
        <v>24</v>
      </c>
      <c r="K99" s="0" t="s">
        <v>25</v>
      </c>
    </row>
    <row r="100" customFormat="false" ht="45" hidden="false" customHeight="false" outlineLevel="0" collapsed="false">
      <c r="C100" s="17" t="s">
        <v>183</v>
      </c>
      <c r="D100" s="18" t="s">
        <v>184</v>
      </c>
      <c r="E100" s="19" t="s">
        <v>182</v>
      </c>
      <c r="F100" s="19" t="n">
        <v>214</v>
      </c>
      <c r="I100" s="0" t="n">
        <v>83</v>
      </c>
      <c r="J100" s="0" t="s">
        <v>24</v>
      </c>
      <c r="K100" s="0" t="s">
        <v>25</v>
      </c>
    </row>
    <row r="101" customFormat="false" ht="45" hidden="false" customHeight="false" outlineLevel="0" collapsed="false">
      <c r="C101" s="17" t="n">
        <v>84</v>
      </c>
      <c r="D101" s="18" t="s">
        <v>185</v>
      </c>
      <c r="E101" s="19" t="s">
        <v>186</v>
      </c>
      <c r="F101" s="19" t="n">
        <v>89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43</v>
      </c>
      <c r="E102" s="19" t="s">
        <v>187</v>
      </c>
      <c r="F102" s="19" t="n">
        <v>106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47</v>
      </c>
      <c r="E103" s="19" t="s">
        <v>188</v>
      </c>
      <c r="F103" s="19" t="n">
        <v>48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8</v>
      </c>
      <c r="E104" s="19" t="s">
        <v>189</v>
      </c>
      <c r="F104" s="19" t="n">
        <v>85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90</v>
      </c>
      <c r="E105" s="19" t="s">
        <v>191</v>
      </c>
      <c r="F105" s="19" t="n">
        <v>31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92</v>
      </c>
      <c r="E106" s="19" t="s">
        <v>193</v>
      </c>
      <c r="F106" s="19" t="n">
        <v>52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94</v>
      </c>
      <c r="E107" s="19" t="s">
        <v>195</v>
      </c>
      <c r="F107" s="19" t="n">
        <v>77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96</v>
      </c>
      <c r="E108" s="19" t="s">
        <v>197</v>
      </c>
      <c r="F108" s="19" t="n">
        <v>15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21</v>
      </c>
      <c r="E109" s="19" t="s">
        <v>198</v>
      </c>
      <c r="F109" s="19" t="n">
        <v>72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18</v>
      </c>
      <c r="E110" s="19" t="s">
        <v>199</v>
      </c>
      <c r="F110" s="19" t="n">
        <v>45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s">
        <v>200</v>
      </c>
      <c r="D111" s="18" t="s">
        <v>201</v>
      </c>
      <c r="E111" s="19" t="s">
        <v>202</v>
      </c>
      <c r="F111" s="19" t="n">
        <v>58</v>
      </c>
      <c r="I111" s="0" t="n">
        <v>94</v>
      </c>
      <c r="J111" s="0" t="s">
        <v>24</v>
      </c>
      <c r="K111" s="0" t="s">
        <v>25</v>
      </c>
    </row>
    <row r="112" customFormat="false" ht="30" hidden="false" customHeight="false" outlineLevel="0" collapsed="false">
      <c r="C112" s="17" t="s">
        <v>203</v>
      </c>
      <c r="D112" s="18" t="s">
        <v>204</v>
      </c>
      <c r="E112" s="19" t="s">
        <v>205</v>
      </c>
      <c r="F112" s="19" t="n">
        <v>50</v>
      </c>
      <c r="I112" s="0" t="n">
        <v>95</v>
      </c>
      <c r="J112" s="0" t="s">
        <v>24</v>
      </c>
      <c r="K112" s="0" t="s">
        <v>25</v>
      </c>
    </row>
    <row r="113" customFormat="false" ht="90" hidden="false" customHeight="false" outlineLevel="0" collapsed="false">
      <c r="C113" s="17" t="n">
        <v>96</v>
      </c>
      <c r="D113" s="18" t="s">
        <v>206</v>
      </c>
      <c r="E113" s="19" t="s">
        <v>207</v>
      </c>
      <c r="F113" s="19" t="n">
        <v>12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208</v>
      </c>
      <c r="E114" s="19" t="s">
        <v>209</v>
      </c>
      <c r="F114" s="19" t="n">
        <v>10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210</v>
      </c>
      <c r="E115" s="19" t="s">
        <v>211</v>
      </c>
      <c r="F115" s="19" t="n">
        <v>50</v>
      </c>
      <c r="I115" s="0" t="n">
        <v>98</v>
      </c>
      <c r="J115" s="0" t="s">
        <v>20</v>
      </c>
    </row>
    <row r="116" customFormat="false" ht="45" hidden="false" customHeight="false" outlineLevel="0" collapsed="false">
      <c r="C116" s="17" t="n">
        <v>99</v>
      </c>
      <c r="D116" s="18" t="s">
        <v>212</v>
      </c>
      <c r="E116" s="19" t="s">
        <v>211</v>
      </c>
      <c r="F116" s="19" t="n">
        <v>31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s">
        <v>213</v>
      </c>
      <c r="D117" s="18" t="s">
        <v>214</v>
      </c>
      <c r="E117" s="19" t="s">
        <v>211</v>
      </c>
      <c r="F117" s="19" t="n">
        <v>124</v>
      </c>
      <c r="I117" s="0" t="n">
        <v>100</v>
      </c>
      <c r="J117" s="0" t="s">
        <v>24</v>
      </c>
      <c r="K117" s="0" t="s">
        <v>25</v>
      </c>
    </row>
    <row r="118" customFormat="false" ht="45" hidden="false" customHeight="false" outlineLevel="0" collapsed="false">
      <c r="C118" s="17" t="s">
        <v>215</v>
      </c>
      <c r="D118" s="18" t="s">
        <v>216</v>
      </c>
      <c r="E118" s="19" t="s">
        <v>211</v>
      </c>
      <c r="F118" s="19" t="n">
        <v>98</v>
      </c>
      <c r="I118" s="0" t="n">
        <v>101</v>
      </c>
      <c r="J118" s="0" t="s">
        <v>24</v>
      </c>
      <c r="K118" s="0" t="s">
        <v>25</v>
      </c>
    </row>
    <row r="119" customFormat="false" ht="45" hidden="false" customHeight="false" outlineLevel="0" collapsed="false">
      <c r="C119" s="17" t="s">
        <v>217</v>
      </c>
      <c r="D119" s="18" t="s">
        <v>218</v>
      </c>
      <c r="E119" s="19" t="s">
        <v>211</v>
      </c>
      <c r="F119" s="19" t="n">
        <v>83</v>
      </c>
      <c r="I119" s="0" t="n">
        <v>102</v>
      </c>
      <c r="J119" s="0" t="s">
        <v>24</v>
      </c>
      <c r="K119" s="0" t="s">
        <v>25</v>
      </c>
    </row>
    <row r="120" customFormat="false" ht="30" hidden="false" customHeight="false" outlineLevel="0" collapsed="false">
      <c r="C120" s="17" t="n">
        <v>103</v>
      </c>
      <c r="D120" s="18" t="s">
        <v>219</v>
      </c>
      <c r="E120" s="19" t="s">
        <v>220</v>
      </c>
      <c r="F120" s="19" t="n">
        <v>70</v>
      </c>
      <c r="I120" s="0" t="n">
        <v>103</v>
      </c>
      <c r="J120" s="0" t="s">
        <v>20</v>
      </c>
    </row>
    <row r="121" customFormat="false" ht="45" hidden="false" customHeight="false" outlineLevel="0" collapsed="false">
      <c r="C121" s="17" t="n">
        <v>104</v>
      </c>
      <c r="D121" s="18" t="s">
        <v>221</v>
      </c>
      <c r="E121" s="19" t="s">
        <v>222</v>
      </c>
      <c r="F121" s="19" t="n">
        <v>21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s">
        <v>223</v>
      </c>
      <c r="D122" s="18" t="s">
        <v>224</v>
      </c>
      <c r="E122" s="19" t="s">
        <v>225</v>
      </c>
      <c r="F122" s="19" t="n">
        <v>163</v>
      </c>
      <c r="I122" s="0" t="n">
        <v>105</v>
      </c>
      <c r="J122" s="0" t="s">
        <v>24</v>
      </c>
      <c r="K122" s="0" t="s">
        <v>25</v>
      </c>
    </row>
    <row r="123" customFormat="false" ht="30" hidden="false" customHeight="false" outlineLevel="0" collapsed="false">
      <c r="C123" s="17" t="s">
        <v>226</v>
      </c>
      <c r="D123" s="18" t="s">
        <v>227</v>
      </c>
      <c r="E123" s="19" t="s">
        <v>228</v>
      </c>
      <c r="F123" s="19" t="n">
        <v>209</v>
      </c>
      <c r="I123" s="0" t="n">
        <v>106</v>
      </c>
      <c r="J123" s="0" t="s">
        <v>24</v>
      </c>
      <c r="K123" s="0" t="s">
        <v>25</v>
      </c>
    </row>
    <row r="124" customFormat="false" ht="15" hidden="false" customHeight="false" outlineLevel="0" collapsed="false">
      <c r="C124" s="17" t="n">
        <v>107</v>
      </c>
      <c r="D124" s="18" t="s">
        <v>145</v>
      </c>
      <c r="E124" s="19" t="s">
        <v>229</v>
      </c>
      <c r="F124" s="19" t="n">
        <v>58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230</v>
      </c>
      <c r="E125" s="19" t="s">
        <v>231</v>
      </c>
      <c r="F125" s="19" t="n">
        <v>45</v>
      </c>
      <c r="I125" s="0" t="n">
        <v>108</v>
      </c>
      <c r="J125" s="0" t="s">
        <v>20</v>
      </c>
    </row>
    <row r="126" customFormat="false" ht="15" hidden="false" customHeight="false" outlineLevel="0" collapsed="false">
      <c r="C126" s="17" t="n">
        <v>109</v>
      </c>
      <c r="D126" s="18" t="s">
        <v>18</v>
      </c>
      <c r="E126" s="19" t="s">
        <v>232</v>
      </c>
      <c r="F126" s="19" t="n">
        <v>14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74</v>
      </c>
      <c r="E127" s="19" t="s">
        <v>233</v>
      </c>
      <c r="F127" s="19" t="n">
        <v>22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53</v>
      </c>
      <c r="E128" s="19" t="s">
        <v>234</v>
      </c>
      <c r="F128" s="19" t="n">
        <v>13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235</v>
      </c>
      <c r="E129" s="19" t="s">
        <v>236</v>
      </c>
      <c r="F129" s="19" t="n">
        <v>70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37</v>
      </c>
      <c r="E130" s="19" t="s">
        <v>238</v>
      </c>
      <c r="F130" s="19" t="n">
        <v>15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239</v>
      </c>
      <c r="E131" s="19" t="s">
        <v>240</v>
      </c>
      <c r="F131" s="19" t="n">
        <v>25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s">
        <v>241</v>
      </c>
      <c r="D132" s="18" t="s">
        <v>242</v>
      </c>
      <c r="E132" s="19" t="s">
        <v>240</v>
      </c>
      <c r="F132" s="19" t="n">
        <v>146</v>
      </c>
      <c r="I132" s="0" t="n">
        <v>115</v>
      </c>
      <c r="J132" s="0" t="s">
        <v>24</v>
      </c>
      <c r="K132" s="0" t="s">
        <v>25</v>
      </c>
    </row>
    <row r="133" customFormat="false" ht="15" hidden="false" customHeight="false" outlineLevel="0" collapsed="false">
      <c r="C133" s="17" t="s">
        <v>243</v>
      </c>
      <c r="D133" s="18" t="s">
        <v>244</v>
      </c>
      <c r="E133" s="19" t="s">
        <v>240</v>
      </c>
      <c r="F133" s="19" t="n">
        <v>33</v>
      </c>
      <c r="I133" s="0" t="n">
        <v>116</v>
      </c>
      <c r="J133" s="0" t="s">
        <v>24</v>
      </c>
      <c r="K133" s="0" t="s">
        <v>25</v>
      </c>
    </row>
    <row r="134" customFormat="false" ht="60" hidden="false" customHeight="false" outlineLevel="0" collapsed="false">
      <c r="C134" s="17" t="n">
        <v>117</v>
      </c>
      <c r="D134" s="18" t="s">
        <v>245</v>
      </c>
      <c r="E134" s="19" t="s">
        <v>246</v>
      </c>
      <c r="F134" s="19" t="n">
        <v>10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247</v>
      </c>
      <c r="E135" s="19" t="s">
        <v>240</v>
      </c>
      <c r="F135" s="19" t="n">
        <v>162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145</v>
      </c>
      <c r="E136" s="19" t="s">
        <v>248</v>
      </c>
      <c r="F136" s="19" t="n">
        <v>36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147</v>
      </c>
      <c r="E137" s="19" t="s">
        <v>249</v>
      </c>
      <c r="F137" s="19" t="n">
        <v>21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18</v>
      </c>
      <c r="E138" s="19" t="s">
        <v>250</v>
      </c>
      <c r="F138" s="19" t="n">
        <v>146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92</v>
      </c>
      <c r="E139" s="19" t="s">
        <v>251</v>
      </c>
      <c r="F139" s="19" t="n">
        <v>22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74</v>
      </c>
      <c r="E140" s="19" t="s">
        <v>252</v>
      </c>
      <c r="F140" s="19" t="n">
        <v>37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19</v>
      </c>
      <c r="E141" s="19" t="s">
        <v>253</v>
      </c>
      <c r="F141" s="19" t="n">
        <v>38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254</v>
      </c>
      <c r="E142" s="19" t="s">
        <v>255</v>
      </c>
      <c r="F142" s="19" t="n">
        <v>34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59</v>
      </c>
      <c r="E143" s="19" t="s">
        <v>256</v>
      </c>
      <c r="F143" s="19" t="n">
        <v>45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257</v>
      </c>
      <c r="E144" s="19" t="s">
        <v>258</v>
      </c>
      <c r="F144" s="19" t="n">
        <v>73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259</v>
      </c>
      <c r="E145" s="19" t="s">
        <v>260</v>
      </c>
      <c r="F145" s="19" t="n">
        <v>88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261</v>
      </c>
      <c r="E146" s="19" t="s">
        <v>262</v>
      </c>
      <c r="F146" s="19" t="n">
        <v>39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263</v>
      </c>
      <c r="E147" s="19" t="s">
        <v>264</v>
      </c>
      <c r="F147" s="19" t="n">
        <v>15</v>
      </c>
      <c r="I147" s="0" t="n">
        <v>130</v>
      </c>
      <c r="J147" s="0" t="s">
        <v>20</v>
      </c>
    </row>
    <row r="148" customFormat="false" ht="75" hidden="false" customHeight="false" outlineLevel="0" collapsed="false">
      <c r="C148" s="17" t="n">
        <v>131</v>
      </c>
      <c r="D148" s="18" t="s">
        <v>265</v>
      </c>
      <c r="E148" s="19" t="s">
        <v>264</v>
      </c>
      <c r="F148" s="19" t="n">
        <v>27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66</v>
      </c>
      <c r="E149" s="19" t="s">
        <v>264</v>
      </c>
      <c r="F149" s="19" t="n">
        <v>13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67</v>
      </c>
      <c r="E150" s="19" t="s">
        <v>264</v>
      </c>
      <c r="F150" s="19" t="n">
        <v>22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68</v>
      </c>
      <c r="E151" s="19" t="s">
        <v>269</v>
      </c>
      <c r="F151" s="19" t="n">
        <v>190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70</v>
      </c>
      <c r="E152" s="19" t="s">
        <v>271</v>
      </c>
      <c r="F152" s="19" t="n">
        <v>321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72</v>
      </c>
      <c r="E153" s="19" t="s">
        <v>273</v>
      </c>
      <c r="F153" s="19" t="n">
        <v>68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74</v>
      </c>
      <c r="E154" s="19" t="s">
        <v>275</v>
      </c>
      <c r="F154" s="19" t="n">
        <v>74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76</v>
      </c>
      <c r="E155" s="19" t="s">
        <v>277</v>
      </c>
      <c r="F155" s="19" t="n">
        <v>66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43</v>
      </c>
      <c r="E156" s="19" t="s">
        <v>278</v>
      </c>
      <c r="F156" s="19" t="n">
        <v>201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79</v>
      </c>
      <c r="E157" s="19" t="s">
        <v>280</v>
      </c>
      <c r="F157" s="19" t="n">
        <v>170</v>
      </c>
      <c r="I157" s="0" t="n">
        <v>140</v>
      </c>
      <c r="J157" s="0" t="s">
        <v>20</v>
      </c>
    </row>
    <row r="158" customFormat="false" ht="15" hidden="false" customHeight="false" outlineLevel="0" collapsed="false">
      <c r="C158" s="17" t="n">
        <v>141</v>
      </c>
      <c r="D158" s="18" t="s">
        <v>281</v>
      </c>
      <c r="E158" s="19" t="s">
        <v>282</v>
      </c>
      <c r="F158" s="19" t="n">
        <v>126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83</v>
      </c>
      <c r="E159" s="19" t="s">
        <v>284</v>
      </c>
      <c r="F159" s="19" t="n">
        <v>159</v>
      </c>
      <c r="I159" s="0" t="n">
        <v>142</v>
      </c>
      <c r="J159" s="0" t="s">
        <v>20</v>
      </c>
    </row>
    <row r="160" customFormat="false" ht="60" hidden="false" customHeight="false" outlineLevel="0" collapsed="false">
      <c r="C160" s="17" t="n">
        <v>143</v>
      </c>
      <c r="D160" s="18" t="s">
        <v>285</v>
      </c>
      <c r="E160" s="19" t="s">
        <v>284</v>
      </c>
      <c r="F160" s="19" t="n">
        <v>139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79</v>
      </c>
      <c r="E161" s="19" t="s">
        <v>286</v>
      </c>
      <c r="F161" s="19" t="n">
        <v>120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81</v>
      </c>
      <c r="E162" s="19" t="s">
        <v>287</v>
      </c>
      <c r="F162" s="19" t="n">
        <v>133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288</v>
      </c>
      <c r="E163" s="19" t="s">
        <v>289</v>
      </c>
      <c r="F163" s="19" t="n">
        <v>152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290</v>
      </c>
      <c r="E164" s="19" t="s">
        <v>289</v>
      </c>
      <c r="F164" s="19" t="n">
        <v>116</v>
      </c>
      <c r="I164" s="0" t="n">
        <v>147</v>
      </c>
      <c r="J164" s="0" t="s">
        <v>20</v>
      </c>
    </row>
    <row r="165" customFormat="false" ht="60" hidden="false" customHeight="false" outlineLevel="0" collapsed="false">
      <c r="C165" s="17" t="n">
        <v>148</v>
      </c>
      <c r="D165" s="18" t="s">
        <v>291</v>
      </c>
      <c r="E165" s="19" t="s">
        <v>292</v>
      </c>
      <c r="F165" s="19" t="n">
        <v>95</v>
      </c>
      <c r="I165" s="0" t="n">
        <v>148</v>
      </c>
      <c r="J165" s="0" t="s">
        <v>20</v>
      </c>
    </row>
    <row r="166" customFormat="false" ht="60" hidden="false" customHeight="false" outlineLevel="0" collapsed="false">
      <c r="C166" s="17" t="n">
        <v>149</v>
      </c>
      <c r="D166" s="18" t="s">
        <v>293</v>
      </c>
      <c r="E166" s="19" t="s">
        <v>294</v>
      </c>
      <c r="F166" s="19" t="n">
        <v>29</v>
      </c>
      <c r="I166" s="0" t="n">
        <v>149</v>
      </c>
      <c r="J166" s="0" t="s">
        <v>20</v>
      </c>
    </row>
    <row r="167" customFormat="false" ht="60" hidden="false" customHeight="false" outlineLevel="0" collapsed="false">
      <c r="C167" s="17" t="n">
        <v>150</v>
      </c>
      <c r="D167" s="18" t="s">
        <v>295</v>
      </c>
      <c r="E167" s="19" t="s">
        <v>296</v>
      </c>
      <c r="F167" s="19" t="n">
        <v>13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43</v>
      </c>
      <c r="E168" s="19" t="s">
        <v>297</v>
      </c>
      <c r="F168" s="19" t="n">
        <v>203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279</v>
      </c>
      <c r="E169" s="19" t="s">
        <v>298</v>
      </c>
      <c r="F169" s="19" t="n">
        <v>123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281</v>
      </c>
      <c r="E170" s="19" t="s">
        <v>299</v>
      </c>
      <c r="F170" s="19" t="n">
        <v>87</v>
      </c>
      <c r="I170" s="0" t="n">
        <v>153</v>
      </c>
      <c r="J170" s="0" t="s">
        <v>20</v>
      </c>
    </row>
    <row r="171" customFormat="false" ht="75" hidden="false" customHeight="false" outlineLevel="0" collapsed="false">
      <c r="C171" s="17" t="n">
        <v>154</v>
      </c>
      <c r="D171" s="18" t="s">
        <v>300</v>
      </c>
      <c r="E171" s="19" t="s">
        <v>301</v>
      </c>
      <c r="F171" s="19" t="n">
        <v>62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43</v>
      </c>
      <c r="E172" s="19" t="s">
        <v>302</v>
      </c>
      <c r="F172" s="19" t="n">
        <v>141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79</v>
      </c>
      <c r="E173" s="19" t="s">
        <v>303</v>
      </c>
      <c r="F173" s="19" t="n">
        <v>148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281</v>
      </c>
      <c r="E174" s="19" t="s">
        <v>304</v>
      </c>
      <c r="F174" s="19" t="n">
        <v>142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305</v>
      </c>
      <c r="E175" s="19" t="s">
        <v>306</v>
      </c>
      <c r="F175" s="19" t="n">
        <v>130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43</v>
      </c>
      <c r="E176" s="19" t="s">
        <v>307</v>
      </c>
      <c r="F176" s="19" t="n">
        <v>83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81</v>
      </c>
      <c r="E177" s="19" t="s">
        <v>308</v>
      </c>
      <c r="F177" s="19" t="n">
        <v>71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43</v>
      </c>
      <c r="E178" s="19" t="s">
        <v>309</v>
      </c>
      <c r="F178" s="19" t="n">
        <v>201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s">
        <v>310</v>
      </c>
      <c r="D179" s="18" t="s">
        <v>311</v>
      </c>
      <c r="E179" s="19" t="s">
        <v>312</v>
      </c>
      <c r="F179" s="19" t="n">
        <v>88</v>
      </c>
      <c r="I179" s="0" t="n">
        <v>162</v>
      </c>
      <c r="J179" s="0" t="s">
        <v>24</v>
      </c>
      <c r="K179" s="0" t="s">
        <v>25</v>
      </c>
    </row>
    <row r="180" customFormat="false" ht="15" hidden="false" customHeight="false" outlineLevel="0" collapsed="false">
      <c r="C180" s="17" t="s">
        <v>313</v>
      </c>
      <c r="D180" s="18" t="s">
        <v>314</v>
      </c>
      <c r="E180" s="19" t="s">
        <v>315</v>
      </c>
      <c r="F180" s="19" t="n">
        <v>140</v>
      </c>
      <c r="I180" s="0" t="n">
        <v>163</v>
      </c>
      <c r="J180" s="0" t="s">
        <v>24</v>
      </c>
      <c r="K180" s="0" t="s">
        <v>25</v>
      </c>
    </row>
    <row r="181" customFormat="false" ht="15" hidden="false" customHeight="false" outlineLevel="0" collapsed="false">
      <c r="C181" s="17" t="n">
        <v>164</v>
      </c>
      <c r="D181" s="18" t="s">
        <v>281</v>
      </c>
      <c r="E181" s="19" t="s">
        <v>316</v>
      </c>
      <c r="F181" s="19" t="n">
        <v>209</v>
      </c>
      <c r="I181" s="0" t="n">
        <v>164</v>
      </c>
      <c r="J181" s="0" t="s">
        <v>20</v>
      </c>
    </row>
    <row r="182" customFormat="false" ht="60" hidden="false" customHeight="false" outlineLevel="0" collapsed="false">
      <c r="C182" s="17" t="n">
        <v>165</v>
      </c>
      <c r="D182" s="18" t="s">
        <v>317</v>
      </c>
      <c r="E182" s="19" t="s">
        <v>318</v>
      </c>
      <c r="F182" s="19" t="n">
        <v>128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319</v>
      </c>
      <c r="E183" s="19" t="s">
        <v>318</v>
      </c>
      <c r="F183" s="19" t="n">
        <v>51</v>
      </c>
      <c r="I183" s="0" t="n">
        <v>166</v>
      </c>
      <c r="J183" s="0" t="s">
        <v>20</v>
      </c>
    </row>
    <row r="184" customFormat="false" ht="45" hidden="false" customHeight="false" outlineLevel="0" collapsed="false">
      <c r="C184" s="17" t="n">
        <v>167</v>
      </c>
      <c r="D184" s="18" t="s">
        <v>320</v>
      </c>
      <c r="E184" s="19" t="s">
        <v>321</v>
      </c>
      <c r="F184" s="19" t="n">
        <v>46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43</v>
      </c>
      <c r="E185" s="19" t="s">
        <v>322</v>
      </c>
      <c r="F185" s="19" t="n">
        <v>184</v>
      </c>
      <c r="I185" s="0" t="n">
        <v>168</v>
      </c>
      <c r="J185" s="0" t="s">
        <v>20</v>
      </c>
    </row>
    <row r="186" customFormat="false" ht="60" hidden="false" customHeight="false" outlineLevel="0" collapsed="false">
      <c r="C186" s="17" t="n">
        <v>169</v>
      </c>
      <c r="D186" s="18" t="s">
        <v>323</v>
      </c>
      <c r="E186" s="19" t="s">
        <v>324</v>
      </c>
      <c r="F186" s="19" t="n">
        <v>42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s">
        <v>325</v>
      </c>
      <c r="D187" s="18" t="s">
        <v>326</v>
      </c>
      <c r="E187" s="19" t="s">
        <v>327</v>
      </c>
      <c r="F187" s="19" t="n">
        <v>202</v>
      </c>
      <c r="I187" s="0" t="n">
        <v>170</v>
      </c>
      <c r="J187" s="0" t="s">
        <v>24</v>
      </c>
      <c r="K187" s="0" t="s">
        <v>25</v>
      </c>
    </row>
    <row r="188" customFormat="false" ht="30" hidden="false" customHeight="false" outlineLevel="0" collapsed="false">
      <c r="C188" s="17" t="s">
        <v>328</v>
      </c>
      <c r="D188" s="18" t="s">
        <v>329</v>
      </c>
      <c r="E188" s="19" t="s">
        <v>324</v>
      </c>
      <c r="F188" s="19" t="n">
        <v>51</v>
      </c>
      <c r="I188" s="0" t="n">
        <v>171</v>
      </c>
      <c r="J188" s="0" t="s">
        <v>20</v>
      </c>
      <c r="K188" s="0" t="s">
        <v>330</v>
      </c>
    </row>
    <row r="189" customFormat="false" ht="15" hidden="false" customHeight="false" outlineLevel="0" collapsed="false">
      <c r="C189" s="17" t="s">
        <v>331</v>
      </c>
      <c r="D189" s="18" t="s">
        <v>332</v>
      </c>
      <c r="E189" s="19" t="s">
        <v>333</v>
      </c>
      <c r="F189" s="19" t="n">
        <v>60</v>
      </c>
      <c r="I189" s="0" t="n">
        <v>171</v>
      </c>
      <c r="J189" s="0" t="s">
        <v>24</v>
      </c>
      <c r="K189" s="0" t="s">
        <v>25</v>
      </c>
    </row>
    <row r="190" customFormat="false" ht="60" hidden="false" customHeight="false" outlineLevel="0" collapsed="false">
      <c r="C190" s="17" t="n">
        <v>172</v>
      </c>
      <c r="D190" s="18" t="s">
        <v>334</v>
      </c>
      <c r="E190" s="19" t="s">
        <v>335</v>
      </c>
      <c r="F190" s="19" t="n">
        <v>80</v>
      </c>
      <c r="I190" s="0" t="n">
        <v>172</v>
      </c>
      <c r="J190" s="0" t="s">
        <v>20</v>
      </c>
    </row>
    <row r="191" customFormat="false" ht="30" hidden="false" customHeight="false" outlineLevel="0" collapsed="false">
      <c r="C191" s="17" t="n">
        <v>173</v>
      </c>
      <c r="D191" s="18" t="s">
        <v>336</v>
      </c>
      <c r="E191" s="19" t="s">
        <v>337</v>
      </c>
      <c r="F191" s="19" t="n">
        <v>414</v>
      </c>
      <c r="I191" s="0" t="n">
        <v>173</v>
      </c>
      <c r="J191" s="0" t="s">
        <v>20</v>
      </c>
    </row>
    <row r="192" customFormat="false" ht="60" hidden="false" customHeight="false" outlineLevel="0" collapsed="false">
      <c r="C192" s="17" t="n">
        <v>174</v>
      </c>
      <c r="D192" s="18" t="s">
        <v>338</v>
      </c>
      <c r="E192" s="19" t="s">
        <v>324</v>
      </c>
      <c r="F192" s="19" t="n">
        <v>66</v>
      </c>
      <c r="I192" s="0" t="n">
        <v>174</v>
      </c>
      <c r="J192" s="0" t="s">
        <v>20</v>
      </c>
    </row>
    <row r="193" customFormat="false" ht="15" hidden="false" customHeight="false" outlineLevel="0" collapsed="false">
      <c r="C193" s="17" t="n">
        <v>175</v>
      </c>
      <c r="D193" s="18" t="s">
        <v>279</v>
      </c>
      <c r="E193" s="19" t="s">
        <v>339</v>
      </c>
      <c r="F193" s="19" t="n">
        <v>77</v>
      </c>
      <c r="I193" s="0" t="n">
        <v>175</v>
      </c>
      <c r="J193" s="0" t="s">
        <v>20</v>
      </c>
    </row>
    <row r="194" customFormat="false" ht="15" hidden="false" customHeight="false" outlineLevel="0" collapsed="false">
      <c r="C194" s="17" t="n">
        <v>176</v>
      </c>
      <c r="D194" s="18" t="s">
        <v>281</v>
      </c>
      <c r="E194" s="19" t="s">
        <v>340</v>
      </c>
      <c r="F194" s="19" t="n">
        <v>214</v>
      </c>
      <c r="I194" s="0" t="n">
        <v>176</v>
      </c>
      <c r="J194" s="0" t="s">
        <v>20</v>
      </c>
    </row>
    <row r="195" customFormat="false" ht="30" hidden="false" customHeight="false" outlineLevel="0" collapsed="false">
      <c r="C195" s="17" t="n">
        <v>177</v>
      </c>
      <c r="D195" s="18" t="s">
        <v>341</v>
      </c>
      <c r="E195" s="19" t="s">
        <v>342</v>
      </c>
      <c r="F195" s="19" t="n">
        <v>105</v>
      </c>
      <c r="I195" s="0" t="n">
        <v>177</v>
      </c>
      <c r="J195" s="0" t="s">
        <v>20</v>
      </c>
    </row>
    <row r="196" customFormat="false" ht="45" hidden="false" customHeight="false" outlineLevel="0" collapsed="false">
      <c r="C196" s="17" t="n">
        <v>178</v>
      </c>
      <c r="D196" s="18" t="s">
        <v>343</v>
      </c>
      <c r="E196" s="19" t="s">
        <v>344</v>
      </c>
      <c r="F196" s="19" t="n">
        <v>98</v>
      </c>
      <c r="I196" s="0" t="n">
        <v>178</v>
      </c>
      <c r="J196" s="0" t="s">
        <v>20</v>
      </c>
    </row>
    <row r="197" customFormat="false" ht="30" hidden="false" customHeight="false" outlineLevel="0" collapsed="false">
      <c r="C197" s="17" t="n">
        <v>179</v>
      </c>
      <c r="D197" s="18" t="s">
        <v>345</v>
      </c>
      <c r="E197" s="19" t="s">
        <v>346</v>
      </c>
      <c r="F197" s="19" t="n">
        <v>419</v>
      </c>
      <c r="I197" s="0" t="n">
        <v>179</v>
      </c>
      <c r="J197" s="0" t="s">
        <v>20</v>
      </c>
    </row>
    <row r="198" customFormat="false" ht="30" hidden="false" customHeight="false" outlineLevel="0" collapsed="false">
      <c r="C198" s="17" t="n">
        <v>180</v>
      </c>
      <c r="D198" s="18" t="s">
        <v>347</v>
      </c>
      <c r="E198" s="19" t="s">
        <v>348</v>
      </c>
      <c r="F198" s="19" t="n">
        <v>76</v>
      </c>
      <c r="I198" s="0" t="n">
        <v>180</v>
      </c>
      <c r="J198" s="0" t="s">
        <v>20</v>
      </c>
    </row>
    <row r="199" customFormat="false" ht="30" hidden="false" customHeight="false" outlineLevel="0" collapsed="false">
      <c r="C199" s="17" t="n">
        <v>181</v>
      </c>
      <c r="D199" s="18" t="s">
        <v>336</v>
      </c>
      <c r="E199" s="19" t="s">
        <v>349</v>
      </c>
      <c r="F199" s="19" t="n">
        <v>426</v>
      </c>
      <c r="I199" s="0" t="n">
        <v>181</v>
      </c>
      <c r="J199" s="0" t="s">
        <v>20</v>
      </c>
    </row>
    <row r="200" customFormat="false" ht="15" hidden="false" customHeight="false" outlineLevel="0" collapsed="false">
      <c r="C200" s="17" t="n">
        <v>182</v>
      </c>
      <c r="D200" s="18" t="s">
        <v>279</v>
      </c>
      <c r="E200" s="19" t="s">
        <v>350</v>
      </c>
      <c r="F200" s="19" t="n">
        <v>189</v>
      </c>
      <c r="I200" s="0" t="n">
        <v>182</v>
      </c>
      <c r="J200" s="0" t="s">
        <v>20</v>
      </c>
    </row>
    <row r="201" customFormat="false" ht="15" hidden="false" customHeight="false" outlineLevel="0" collapsed="false">
      <c r="C201" s="17" t="n">
        <v>183</v>
      </c>
      <c r="D201" s="18" t="s">
        <v>281</v>
      </c>
      <c r="E201" s="19" t="s">
        <v>351</v>
      </c>
      <c r="F201" s="19" t="n">
        <v>258</v>
      </c>
      <c r="I201" s="0" t="n">
        <v>183</v>
      </c>
      <c r="J201" s="0" t="s">
        <v>20</v>
      </c>
    </row>
    <row r="202" customFormat="false" ht="30" hidden="false" customHeight="false" outlineLevel="0" collapsed="false">
      <c r="C202" s="17" t="n">
        <v>184</v>
      </c>
      <c r="D202" s="18" t="s">
        <v>352</v>
      </c>
      <c r="E202" s="19" t="s">
        <v>353</v>
      </c>
      <c r="F202" s="19" t="n">
        <v>64</v>
      </c>
      <c r="I202" s="0" t="n">
        <v>184</v>
      </c>
      <c r="J202" s="0" t="s">
        <v>20</v>
      </c>
    </row>
    <row r="203" customFormat="false" ht="30" hidden="false" customHeight="false" outlineLevel="0" collapsed="false">
      <c r="C203" s="17" t="n">
        <v>185</v>
      </c>
      <c r="D203" s="18" t="s">
        <v>354</v>
      </c>
      <c r="E203" s="19" t="s">
        <v>355</v>
      </c>
      <c r="F203" s="19" t="n">
        <v>280</v>
      </c>
      <c r="I203" s="0" t="n">
        <v>185</v>
      </c>
      <c r="J203" s="0" t="s">
        <v>20</v>
      </c>
    </row>
    <row r="204" customFormat="false" ht="15" hidden="false" customHeight="false" outlineLevel="0" collapsed="false">
      <c r="C204" s="17" t="n">
        <v>186</v>
      </c>
      <c r="D204" s="18" t="s">
        <v>279</v>
      </c>
      <c r="E204" s="19" t="s">
        <v>356</v>
      </c>
      <c r="F204" s="19" t="n">
        <v>154</v>
      </c>
      <c r="I204" s="0" t="n">
        <v>186</v>
      </c>
      <c r="J204" s="0" t="s">
        <v>20</v>
      </c>
    </row>
    <row r="205" customFormat="false" ht="15" hidden="false" customHeight="false" outlineLevel="0" collapsed="false">
      <c r="C205" s="17" t="n">
        <v>187</v>
      </c>
      <c r="D205" s="18" t="s">
        <v>357</v>
      </c>
      <c r="E205" s="19" t="s">
        <v>358</v>
      </c>
      <c r="F205" s="19" t="n">
        <v>262</v>
      </c>
      <c r="I205" s="0" t="n">
        <v>187</v>
      </c>
      <c r="J205" s="0" t="s">
        <v>20</v>
      </c>
    </row>
    <row r="206" customFormat="false" ht="30" hidden="false" customHeight="false" outlineLevel="0" collapsed="false">
      <c r="C206" s="17" t="n">
        <v>188</v>
      </c>
      <c r="D206" s="18" t="s">
        <v>347</v>
      </c>
      <c r="E206" s="19" t="s">
        <v>359</v>
      </c>
      <c r="F206" s="19" t="n">
        <v>119</v>
      </c>
      <c r="I206" s="0" t="n">
        <v>188</v>
      </c>
      <c r="J206" s="0" t="s">
        <v>20</v>
      </c>
    </row>
    <row r="207" customFormat="false" ht="15" hidden="false" customHeight="false" outlineLevel="0" collapsed="false">
      <c r="C207" s="17" t="s">
        <v>360</v>
      </c>
      <c r="D207" s="18" t="s">
        <v>311</v>
      </c>
      <c r="E207" s="19" t="s">
        <v>361</v>
      </c>
      <c r="F207" s="19" t="n">
        <v>146</v>
      </c>
      <c r="I207" s="0" t="n">
        <v>189</v>
      </c>
      <c r="J207" s="0" t="s">
        <v>24</v>
      </c>
      <c r="K207" s="0" t="s">
        <v>25</v>
      </c>
    </row>
    <row r="208" customFormat="false" ht="15" hidden="false" customHeight="false" outlineLevel="0" collapsed="false">
      <c r="C208" s="17" t="s">
        <v>362</v>
      </c>
      <c r="D208" s="18" t="s">
        <v>314</v>
      </c>
      <c r="E208" s="19" t="s">
        <v>363</v>
      </c>
      <c r="F208" s="19" t="n">
        <v>199</v>
      </c>
      <c r="I208" s="0" t="n">
        <v>190</v>
      </c>
      <c r="J208" s="0" t="s">
        <v>24</v>
      </c>
      <c r="K208" s="0" t="s">
        <v>25</v>
      </c>
    </row>
    <row r="209" customFormat="false" ht="15" hidden="false" customHeight="false" outlineLevel="0" collapsed="false">
      <c r="C209" s="17" t="n">
        <v>191</v>
      </c>
      <c r="D209" s="18" t="s">
        <v>281</v>
      </c>
      <c r="E209" s="19" t="s">
        <v>364</v>
      </c>
      <c r="F209" s="19" t="n">
        <v>349</v>
      </c>
      <c r="I209" s="0" t="n">
        <v>191</v>
      </c>
      <c r="J209" s="0" t="s">
        <v>20</v>
      </c>
    </row>
    <row r="210" customFormat="false" ht="30" hidden="false" customHeight="false" outlineLevel="0" collapsed="false">
      <c r="C210" s="17" t="n">
        <v>192</v>
      </c>
      <c r="D210" s="18" t="s">
        <v>365</v>
      </c>
      <c r="E210" s="19" t="s">
        <v>366</v>
      </c>
      <c r="F210" s="19" t="n">
        <v>94</v>
      </c>
      <c r="I210" s="0" t="n">
        <v>192</v>
      </c>
      <c r="J210" s="0" t="s">
        <v>20</v>
      </c>
    </row>
    <row r="211" customFormat="false" ht="30" hidden="false" customHeight="false" outlineLevel="0" collapsed="false">
      <c r="C211" s="17" t="n">
        <v>193</v>
      </c>
      <c r="D211" s="18" t="s">
        <v>367</v>
      </c>
      <c r="E211" s="19" t="s">
        <v>368</v>
      </c>
      <c r="F211" s="19" t="n">
        <v>178</v>
      </c>
      <c r="I211" s="0" t="n">
        <v>193</v>
      </c>
      <c r="J211" s="0" t="s">
        <v>20</v>
      </c>
    </row>
    <row r="212" customFormat="false" ht="30" hidden="false" customHeight="false" outlineLevel="0" collapsed="false">
      <c r="C212" s="17" t="n">
        <v>194</v>
      </c>
      <c r="D212" s="18" t="s">
        <v>345</v>
      </c>
      <c r="E212" s="19" t="s">
        <v>369</v>
      </c>
      <c r="F212" s="19" t="n">
        <v>67</v>
      </c>
      <c r="I212" s="0" t="n">
        <v>194</v>
      </c>
      <c r="J212" s="0" t="s">
        <v>20</v>
      </c>
    </row>
    <row r="213" customFormat="false" ht="15" hidden="false" customHeight="false" outlineLevel="0" collapsed="false">
      <c r="C213" s="17" t="s">
        <v>370</v>
      </c>
      <c r="D213" s="18" t="s">
        <v>326</v>
      </c>
      <c r="E213" s="19" t="s">
        <v>371</v>
      </c>
      <c r="F213" s="19" t="n">
        <v>231</v>
      </c>
      <c r="I213" s="0" t="n">
        <v>195</v>
      </c>
      <c r="J213" s="0" t="s">
        <v>24</v>
      </c>
      <c r="K213" s="0" t="s">
        <v>25</v>
      </c>
    </row>
    <row r="214" customFormat="false" ht="15" hidden="false" customHeight="false" outlineLevel="0" collapsed="false">
      <c r="C214" s="17" t="s">
        <v>372</v>
      </c>
      <c r="D214" s="18" t="s">
        <v>332</v>
      </c>
      <c r="E214" s="19" t="s">
        <v>373</v>
      </c>
      <c r="F214" s="19" t="n">
        <v>183</v>
      </c>
      <c r="I214" s="0" t="n">
        <v>196</v>
      </c>
      <c r="J214" s="0" t="s">
        <v>24</v>
      </c>
      <c r="K214" s="0" t="s">
        <v>25</v>
      </c>
    </row>
    <row r="215" customFormat="false" ht="45" hidden="false" customHeight="false" outlineLevel="0" collapsed="false">
      <c r="C215" s="17" t="n">
        <v>197</v>
      </c>
      <c r="D215" s="18" t="s">
        <v>374</v>
      </c>
      <c r="E215" s="19" t="s">
        <v>375</v>
      </c>
      <c r="F215" s="19" t="n">
        <v>60</v>
      </c>
      <c r="I215" s="0" t="n">
        <v>197</v>
      </c>
      <c r="J215" s="0" t="s">
        <v>20</v>
      </c>
    </row>
    <row r="216" customFormat="false" ht="15" hidden="false" customHeight="false" outlineLevel="0" collapsed="false">
      <c r="C216" s="17" t="n">
        <v>198</v>
      </c>
      <c r="D216" s="18" t="s">
        <v>279</v>
      </c>
      <c r="E216" s="19" t="s">
        <v>376</v>
      </c>
      <c r="F216" s="19" t="n">
        <v>245</v>
      </c>
      <c r="I216" s="0" t="n">
        <v>198</v>
      </c>
      <c r="J216" s="0" t="s">
        <v>20</v>
      </c>
    </row>
    <row r="217" customFormat="false" ht="15" hidden="false" customHeight="false" outlineLevel="0" collapsed="false">
      <c r="C217" s="17" t="n">
        <v>199</v>
      </c>
      <c r="D217" s="18" t="s">
        <v>281</v>
      </c>
      <c r="E217" s="19" t="s">
        <v>377</v>
      </c>
      <c r="F217" s="19" t="n">
        <v>465</v>
      </c>
      <c r="I217" s="0" t="n">
        <v>199</v>
      </c>
      <c r="J217" s="0" t="s">
        <v>20</v>
      </c>
    </row>
    <row r="218" customFormat="false" ht="15" hidden="false" customHeight="false" outlineLevel="0" collapsed="false">
      <c r="C218" s="17" t="n">
        <v>200</v>
      </c>
      <c r="D218" s="18" t="s">
        <v>279</v>
      </c>
      <c r="E218" s="19" t="s">
        <v>378</v>
      </c>
      <c r="F218" s="19" t="n">
        <v>485</v>
      </c>
      <c r="I218" s="0" t="n">
        <v>200</v>
      </c>
      <c r="J218" s="0" t="s">
        <v>20</v>
      </c>
    </row>
    <row r="219" customFormat="false" ht="15" hidden="false" customHeight="false" outlineLevel="0" collapsed="false">
      <c r="C219" s="17" t="n">
        <v>201</v>
      </c>
      <c r="D219" s="18" t="s">
        <v>281</v>
      </c>
      <c r="E219" s="19" t="s">
        <v>379</v>
      </c>
      <c r="F219" s="19" t="n">
        <v>456</v>
      </c>
      <c r="I219" s="0" t="n">
        <v>201</v>
      </c>
      <c r="J219" s="0" t="s">
        <v>20</v>
      </c>
    </row>
    <row r="220" customFormat="false" ht="30" hidden="false" customHeight="false" outlineLevel="0" collapsed="false">
      <c r="C220" s="17" t="n">
        <v>202</v>
      </c>
      <c r="D220" s="18" t="s">
        <v>380</v>
      </c>
      <c r="E220" s="19" t="s">
        <v>381</v>
      </c>
      <c r="F220" s="19" t="n">
        <v>36</v>
      </c>
      <c r="I220" s="0" t="n">
        <v>202</v>
      </c>
      <c r="J220" s="0" t="s">
        <v>20</v>
      </c>
    </row>
    <row r="221" customFormat="false" ht="30" hidden="false" customHeight="false" outlineLevel="0" collapsed="false">
      <c r="C221" s="17" t="n">
        <v>203</v>
      </c>
      <c r="D221" s="18" t="s">
        <v>367</v>
      </c>
      <c r="E221" s="19" t="s">
        <v>382</v>
      </c>
      <c r="F221" s="19" t="n">
        <v>172</v>
      </c>
      <c r="I221" s="0" t="n">
        <v>203</v>
      </c>
      <c r="J221" s="0" t="s">
        <v>20</v>
      </c>
    </row>
    <row r="222" customFormat="false" ht="45" hidden="false" customHeight="false" outlineLevel="0" collapsed="false">
      <c r="C222" s="17" t="s">
        <v>383</v>
      </c>
      <c r="D222" s="18" t="s">
        <v>384</v>
      </c>
      <c r="E222" s="19" t="s">
        <v>385</v>
      </c>
      <c r="F222" s="19" t="n">
        <v>86</v>
      </c>
      <c r="I222" s="0" t="n">
        <v>204</v>
      </c>
      <c r="J222" s="0" t="s">
        <v>24</v>
      </c>
      <c r="K222" s="0" t="s">
        <v>25</v>
      </c>
    </row>
    <row r="223" customFormat="false" ht="45" hidden="false" customHeight="false" outlineLevel="0" collapsed="false">
      <c r="C223" s="17" t="s">
        <v>386</v>
      </c>
      <c r="D223" s="18" t="s">
        <v>387</v>
      </c>
      <c r="E223" s="19" t="s">
        <v>385</v>
      </c>
      <c r="F223" s="19" t="n">
        <v>86</v>
      </c>
      <c r="I223" s="0" t="n">
        <v>205</v>
      </c>
      <c r="J223" s="0" t="s">
        <v>24</v>
      </c>
      <c r="K223" s="0" t="s">
        <v>25</v>
      </c>
    </row>
    <row r="224" customFormat="false" ht="30" hidden="false" customHeight="false" outlineLevel="0" collapsed="false">
      <c r="C224" s="17" t="n">
        <v>206</v>
      </c>
      <c r="D224" s="18" t="s">
        <v>388</v>
      </c>
      <c r="E224" s="19" t="s">
        <v>385</v>
      </c>
      <c r="F224" s="19" t="n">
        <v>15</v>
      </c>
      <c r="I224" s="0" t="n">
        <v>206</v>
      </c>
      <c r="J224" s="0" t="s">
        <v>20</v>
      </c>
    </row>
    <row r="225" customFormat="false" ht="15" hidden="false" customHeight="false" outlineLevel="0" collapsed="false">
      <c r="C225" s="17" t="n">
        <v>207</v>
      </c>
      <c r="D225" s="18" t="s">
        <v>281</v>
      </c>
      <c r="E225" s="19" t="s">
        <v>389</v>
      </c>
      <c r="F225" s="19" t="n">
        <v>407</v>
      </c>
      <c r="I225" s="0" t="n">
        <v>207</v>
      </c>
      <c r="J225" s="0" t="s">
        <v>20</v>
      </c>
    </row>
    <row r="226" customFormat="false" ht="30" hidden="false" customHeight="false" outlineLevel="0" collapsed="false">
      <c r="C226" s="17" t="n">
        <v>208</v>
      </c>
      <c r="D226" s="18" t="s">
        <v>390</v>
      </c>
      <c r="E226" s="19" t="s">
        <v>391</v>
      </c>
      <c r="F226" s="19" t="n">
        <v>176</v>
      </c>
      <c r="I226" s="0" t="n">
        <v>208</v>
      </c>
      <c r="J226" s="0" t="s">
        <v>20</v>
      </c>
    </row>
    <row r="227" customFormat="false" ht="30" hidden="false" customHeight="false" outlineLevel="0" collapsed="false">
      <c r="C227" s="17" t="n">
        <v>209</v>
      </c>
      <c r="D227" s="18" t="s">
        <v>392</v>
      </c>
      <c r="E227" s="19" t="s">
        <v>393</v>
      </c>
      <c r="F227" s="19" t="n">
        <v>24</v>
      </c>
      <c r="I227" s="0" t="n">
        <v>209</v>
      </c>
      <c r="J227" s="0" t="s">
        <v>20</v>
      </c>
    </row>
    <row r="228" customFormat="false" ht="30" hidden="false" customHeight="false" outlineLevel="0" collapsed="false">
      <c r="C228" s="17" t="n">
        <v>210</v>
      </c>
      <c r="D228" s="18" t="s">
        <v>394</v>
      </c>
      <c r="E228" s="19" t="s">
        <v>395</v>
      </c>
      <c r="F228" s="19" t="n">
        <v>450</v>
      </c>
      <c r="I228" s="0" t="n">
        <v>210</v>
      </c>
      <c r="J228" s="0" t="s">
        <v>20</v>
      </c>
    </row>
    <row r="229" customFormat="false" ht="30" hidden="false" customHeight="false" outlineLevel="0" collapsed="false">
      <c r="C229" s="17" t="n">
        <v>211</v>
      </c>
      <c r="D229" s="18" t="s">
        <v>336</v>
      </c>
      <c r="E229" s="19" t="s">
        <v>396</v>
      </c>
      <c r="F229" s="19" t="n">
        <v>416</v>
      </c>
      <c r="I229" s="0" t="n">
        <v>211</v>
      </c>
      <c r="J229" s="0" t="s">
        <v>20</v>
      </c>
    </row>
    <row r="230" customFormat="false" ht="15" hidden="false" customHeight="false" outlineLevel="0" collapsed="false">
      <c r="C230" s="17" t="n">
        <v>212</v>
      </c>
      <c r="D230" s="18" t="s">
        <v>279</v>
      </c>
      <c r="E230" s="19" t="s">
        <v>397</v>
      </c>
      <c r="F230" s="19" t="n">
        <v>389</v>
      </c>
      <c r="I230" s="0" t="n">
        <v>212</v>
      </c>
      <c r="J230" s="0" t="s">
        <v>20</v>
      </c>
    </row>
    <row r="231" customFormat="false" ht="15" hidden="false" customHeight="false" outlineLevel="0" collapsed="false">
      <c r="C231" s="17" t="n">
        <v>213</v>
      </c>
      <c r="D231" s="18" t="s">
        <v>281</v>
      </c>
      <c r="E231" s="19" t="s">
        <v>398</v>
      </c>
      <c r="F231" s="19" t="n">
        <v>384</v>
      </c>
      <c r="I231" s="0" t="n">
        <v>213</v>
      </c>
      <c r="J231" s="0" t="s">
        <v>20</v>
      </c>
    </row>
    <row r="232" customFormat="false" ht="60" hidden="false" customHeight="false" outlineLevel="0" collapsed="false">
      <c r="C232" s="17" t="n">
        <v>214</v>
      </c>
      <c r="D232" s="18" t="s">
        <v>399</v>
      </c>
      <c r="E232" s="19" t="s">
        <v>400</v>
      </c>
      <c r="F232" s="19" t="n">
        <v>125</v>
      </c>
      <c r="I232" s="0" t="n">
        <v>214</v>
      </c>
      <c r="J232" s="0" t="s">
        <v>20</v>
      </c>
    </row>
    <row r="233" customFormat="false" ht="45" hidden="false" customHeight="false" outlineLevel="0" collapsed="false">
      <c r="C233" s="17" t="s">
        <v>401</v>
      </c>
      <c r="D233" s="18" t="s">
        <v>402</v>
      </c>
      <c r="E233" s="19" t="s">
        <v>403</v>
      </c>
      <c r="F233" s="19" t="n">
        <v>216</v>
      </c>
      <c r="I233" s="0" t="n">
        <v>215</v>
      </c>
      <c r="J233" s="0" t="s">
        <v>24</v>
      </c>
      <c r="K233" s="0" t="s">
        <v>25</v>
      </c>
    </row>
    <row r="234" customFormat="false" ht="45" hidden="false" customHeight="false" outlineLevel="0" collapsed="false">
      <c r="C234" s="17" t="s">
        <v>404</v>
      </c>
      <c r="D234" s="18" t="s">
        <v>405</v>
      </c>
      <c r="E234" s="19" t="s">
        <v>406</v>
      </c>
      <c r="F234" s="19" t="n">
        <v>133</v>
      </c>
      <c r="I234" s="0" t="n">
        <v>216</v>
      </c>
      <c r="J234" s="0" t="s">
        <v>24</v>
      </c>
      <c r="K234" s="0" t="s">
        <v>25</v>
      </c>
    </row>
    <row r="235" customFormat="false" ht="45" hidden="false" customHeight="false" outlineLevel="0" collapsed="false">
      <c r="C235" s="17" t="s">
        <v>407</v>
      </c>
      <c r="D235" s="18" t="s">
        <v>408</v>
      </c>
      <c r="E235" s="19" t="s">
        <v>409</v>
      </c>
      <c r="F235" s="19" t="n">
        <v>20</v>
      </c>
      <c r="I235" s="0" t="n">
        <v>217</v>
      </c>
      <c r="J235" s="0" t="s">
        <v>24</v>
      </c>
      <c r="K235" s="0" t="s">
        <v>25</v>
      </c>
    </row>
    <row r="236" customFormat="false" ht="45" hidden="false" customHeight="false" outlineLevel="0" collapsed="false">
      <c r="C236" s="17" t="s">
        <v>410</v>
      </c>
      <c r="D236" s="18" t="s">
        <v>411</v>
      </c>
      <c r="E236" s="19" t="s">
        <v>409</v>
      </c>
      <c r="F236" s="19" t="n">
        <v>20</v>
      </c>
      <c r="I236" s="0" t="n">
        <v>218</v>
      </c>
      <c r="J236" s="0" t="s">
        <v>24</v>
      </c>
      <c r="K236" s="0" t="s">
        <v>25</v>
      </c>
    </row>
    <row r="237" customFormat="false" ht="45" hidden="false" customHeight="false" outlineLevel="0" collapsed="false">
      <c r="C237" s="17" t="s">
        <v>412</v>
      </c>
      <c r="D237" s="18" t="s">
        <v>413</v>
      </c>
      <c r="E237" s="19" t="s">
        <v>409</v>
      </c>
      <c r="F237" s="19" t="n">
        <v>68</v>
      </c>
      <c r="I237" s="0" t="n">
        <v>219</v>
      </c>
      <c r="J237" s="0" t="s">
        <v>24</v>
      </c>
      <c r="K237" s="0" t="s">
        <v>25</v>
      </c>
    </row>
    <row r="238" customFormat="false" ht="45" hidden="false" customHeight="false" outlineLevel="0" collapsed="false">
      <c r="C238" s="17" t="s">
        <v>414</v>
      </c>
      <c r="D238" s="18" t="s">
        <v>415</v>
      </c>
      <c r="E238" s="19" t="s">
        <v>409</v>
      </c>
      <c r="F238" s="19" t="n">
        <v>130</v>
      </c>
      <c r="I238" s="0" t="n">
        <v>220</v>
      </c>
      <c r="J238" s="0" t="s">
        <v>24</v>
      </c>
      <c r="K238" s="0" t="s">
        <v>25</v>
      </c>
    </row>
    <row r="239" customFormat="false" ht="30" hidden="false" customHeight="false" outlineLevel="0" collapsed="false">
      <c r="C239" s="17" t="n">
        <v>221</v>
      </c>
      <c r="D239" s="18" t="s">
        <v>388</v>
      </c>
      <c r="E239" s="19" t="s">
        <v>409</v>
      </c>
      <c r="F239" s="19" t="n">
        <v>7</v>
      </c>
      <c r="I239" s="0" t="n">
        <v>221</v>
      </c>
      <c r="J239" s="0" t="s">
        <v>20</v>
      </c>
    </row>
    <row r="240" customFormat="false" ht="30" hidden="false" customHeight="false" outlineLevel="0" collapsed="false">
      <c r="C240" s="17" t="n">
        <v>222</v>
      </c>
      <c r="D240" s="18" t="s">
        <v>336</v>
      </c>
      <c r="E240" s="19" t="s">
        <v>416</v>
      </c>
      <c r="F240" s="19" t="n">
        <v>417</v>
      </c>
      <c r="I240" s="0" t="n">
        <v>222</v>
      </c>
      <c r="J240" s="0" t="s">
        <v>20</v>
      </c>
    </row>
    <row r="241" customFormat="false" ht="15" hidden="false" customHeight="false" outlineLevel="0" collapsed="false">
      <c r="C241" s="17" t="n">
        <v>223</v>
      </c>
      <c r="D241" s="18" t="s">
        <v>281</v>
      </c>
      <c r="E241" s="19" t="s">
        <v>417</v>
      </c>
      <c r="F241" s="19" t="n">
        <v>358</v>
      </c>
      <c r="I241" s="0" t="n">
        <v>223</v>
      </c>
      <c r="J241" s="0" t="s">
        <v>20</v>
      </c>
    </row>
    <row r="242" customFormat="false" ht="60" hidden="false" customHeight="false" outlineLevel="0" collapsed="false">
      <c r="C242" s="17" t="n">
        <v>224</v>
      </c>
      <c r="D242" s="18" t="s">
        <v>418</v>
      </c>
      <c r="E242" s="19" t="s">
        <v>419</v>
      </c>
      <c r="F242" s="19" t="n">
        <v>87</v>
      </c>
      <c r="I242" s="0" t="n">
        <v>224</v>
      </c>
      <c r="J242" s="0" t="s">
        <v>20</v>
      </c>
    </row>
    <row r="243" customFormat="false" ht="30" hidden="false" customHeight="false" outlineLevel="0" collapsed="false">
      <c r="C243" s="17" t="n">
        <v>225</v>
      </c>
      <c r="D243" s="18" t="s">
        <v>336</v>
      </c>
      <c r="E243" s="19" t="s">
        <v>420</v>
      </c>
      <c r="F243" s="19" t="n">
        <v>457</v>
      </c>
      <c r="I243" s="0" t="n">
        <v>225</v>
      </c>
      <c r="J243" s="0" t="s">
        <v>20</v>
      </c>
    </row>
    <row r="244" customFormat="false" ht="15" hidden="false" customHeight="false" outlineLevel="0" collapsed="false">
      <c r="C244" s="17" t="n">
        <v>226</v>
      </c>
      <c r="D244" s="18" t="s">
        <v>421</v>
      </c>
      <c r="E244" s="19" t="s">
        <v>422</v>
      </c>
      <c r="F244" s="19" t="n">
        <v>123</v>
      </c>
      <c r="I244" s="0" t="n">
        <v>226</v>
      </c>
      <c r="J244" s="0" t="s">
        <v>20</v>
      </c>
    </row>
    <row r="245" customFormat="false" ht="15" hidden="false" customHeight="false" outlineLevel="0" collapsed="false">
      <c r="C245" s="17" t="n">
        <v>227</v>
      </c>
      <c r="D245" s="18" t="s">
        <v>279</v>
      </c>
      <c r="E245" s="19" t="s">
        <v>423</v>
      </c>
      <c r="F245" s="19" t="n">
        <v>291</v>
      </c>
      <c r="I245" s="0" t="n">
        <v>227</v>
      </c>
      <c r="J245" s="0" t="s">
        <v>20</v>
      </c>
    </row>
    <row r="246" customFormat="false" ht="15" hidden="false" customHeight="false" outlineLevel="0" collapsed="false">
      <c r="C246" s="17" t="n">
        <v>228</v>
      </c>
      <c r="D246" s="18" t="s">
        <v>424</v>
      </c>
      <c r="E246" s="19" t="s">
        <v>425</v>
      </c>
      <c r="F246" s="19" t="n">
        <v>439</v>
      </c>
      <c r="I246" s="0" t="n">
        <v>228</v>
      </c>
      <c r="J246" s="0" t="s">
        <v>20</v>
      </c>
    </row>
    <row r="247" customFormat="false" ht="45" hidden="false" customHeight="false" outlineLevel="0" collapsed="false">
      <c r="C247" s="17" t="n">
        <v>229</v>
      </c>
      <c r="D247" s="18" t="s">
        <v>426</v>
      </c>
      <c r="E247" s="19" t="s">
        <v>427</v>
      </c>
      <c r="F247" s="19" t="n">
        <v>34</v>
      </c>
      <c r="I247" s="0" t="n">
        <v>229</v>
      </c>
      <c r="J247" s="0" t="s">
        <v>20</v>
      </c>
    </row>
    <row r="248" customFormat="false" ht="30" hidden="false" customHeight="false" outlineLevel="0" collapsed="false">
      <c r="C248" s="17" t="n">
        <v>230</v>
      </c>
      <c r="D248" s="18" t="s">
        <v>428</v>
      </c>
      <c r="E248" s="19" t="s">
        <v>429</v>
      </c>
      <c r="F248" s="19" t="n">
        <v>158</v>
      </c>
      <c r="I248" s="0" t="n">
        <v>230</v>
      </c>
      <c r="J248" s="0" t="s">
        <v>20</v>
      </c>
    </row>
    <row r="249" customFormat="false" ht="45" hidden="false" customHeight="false" outlineLevel="0" collapsed="false">
      <c r="C249" s="17" t="s">
        <v>430</v>
      </c>
      <c r="D249" s="18" t="s">
        <v>402</v>
      </c>
      <c r="E249" s="19" t="s">
        <v>431</v>
      </c>
      <c r="F249" s="19" t="n">
        <v>313</v>
      </c>
      <c r="I249" s="0" t="n">
        <v>231</v>
      </c>
      <c r="J249" s="0" t="s">
        <v>24</v>
      </c>
      <c r="K249" s="0" t="s">
        <v>25</v>
      </c>
    </row>
    <row r="250" customFormat="false" ht="45" hidden="false" customHeight="false" outlineLevel="0" collapsed="false">
      <c r="C250" s="17" t="s">
        <v>432</v>
      </c>
      <c r="D250" s="18" t="s">
        <v>405</v>
      </c>
      <c r="E250" s="19" t="s">
        <v>433</v>
      </c>
      <c r="F250" s="19" t="n">
        <v>416</v>
      </c>
      <c r="I250" s="0" t="n">
        <v>232</v>
      </c>
      <c r="J250" s="0" t="s">
        <v>24</v>
      </c>
      <c r="K250" s="0" t="s">
        <v>25</v>
      </c>
    </row>
    <row r="251" customFormat="false" ht="30" hidden="false" customHeight="false" outlineLevel="0" collapsed="false">
      <c r="C251" s="17" t="n">
        <v>233</v>
      </c>
      <c r="D251" s="18" t="s">
        <v>345</v>
      </c>
      <c r="E251" s="19" t="s">
        <v>434</v>
      </c>
      <c r="F251" s="19" t="n">
        <v>158</v>
      </c>
      <c r="I251" s="0" t="n">
        <v>233</v>
      </c>
      <c r="J251" s="0" t="s">
        <v>20</v>
      </c>
    </row>
    <row r="252" customFormat="false" ht="30" hidden="false" customHeight="false" outlineLevel="0" collapsed="false">
      <c r="C252" s="17" t="n">
        <v>234</v>
      </c>
      <c r="D252" s="18" t="s">
        <v>435</v>
      </c>
      <c r="E252" s="19" t="s">
        <v>436</v>
      </c>
      <c r="F252" s="19" t="n">
        <v>16</v>
      </c>
      <c r="I252" s="0" t="n">
        <v>234</v>
      </c>
      <c r="J252" s="0" t="s">
        <v>20</v>
      </c>
    </row>
    <row r="253" customFormat="false" ht="30" hidden="false" customHeight="false" outlineLevel="0" collapsed="false">
      <c r="C253" s="17" t="n">
        <v>235</v>
      </c>
      <c r="D253" s="18" t="s">
        <v>336</v>
      </c>
      <c r="E253" s="19" t="s">
        <v>437</v>
      </c>
      <c r="F253" s="19" t="n">
        <v>536</v>
      </c>
      <c r="I253" s="0" t="n">
        <v>235</v>
      </c>
      <c r="J253" s="0" t="s">
        <v>20</v>
      </c>
    </row>
    <row r="254" customFormat="false" ht="15" hidden="false" customHeight="false" outlineLevel="0" collapsed="false">
      <c r="C254" s="17" t="n">
        <v>236</v>
      </c>
      <c r="D254" s="18" t="s">
        <v>281</v>
      </c>
      <c r="E254" s="19" t="s">
        <v>438</v>
      </c>
      <c r="F254" s="19" t="n">
        <v>422</v>
      </c>
      <c r="I254" s="0" t="n">
        <v>236</v>
      </c>
      <c r="J254" s="0" t="s">
        <v>20</v>
      </c>
    </row>
    <row r="255" customFormat="false" ht="30" hidden="false" customHeight="false" outlineLevel="0" collapsed="false">
      <c r="C255" s="17" t="n">
        <v>237</v>
      </c>
      <c r="D255" s="18" t="s">
        <v>336</v>
      </c>
      <c r="E255" s="19" t="s">
        <v>439</v>
      </c>
      <c r="F255" s="19" t="n">
        <v>638</v>
      </c>
      <c r="I255" s="0" t="n">
        <v>237</v>
      </c>
      <c r="J255" s="0" t="s">
        <v>20</v>
      </c>
    </row>
    <row r="256" customFormat="false" ht="15" hidden="false" customHeight="false" outlineLevel="0" collapsed="false">
      <c r="C256" s="17" t="n">
        <v>238</v>
      </c>
      <c r="D256" s="18" t="s">
        <v>421</v>
      </c>
      <c r="E256" s="19" t="s">
        <v>440</v>
      </c>
      <c r="F256" s="19" t="n">
        <v>46</v>
      </c>
      <c r="I256" s="0" t="n">
        <v>238</v>
      </c>
      <c r="J256" s="0" t="s">
        <v>20</v>
      </c>
    </row>
    <row r="257" customFormat="false" ht="15" hidden="false" customHeight="false" outlineLevel="0" collapsed="false">
      <c r="C257" s="17" t="n">
        <v>239</v>
      </c>
      <c r="D257" s="18" t="s">
        <v>279</v>
      </c>
      <c r="E257" s="19" t="s">
        <v>441</v>
      </c>
      <c r="F257" s="19" t="n">
        <v>273</v>
      </c>
      <c r="I257" s="0" t="n">
        <v>239</v>
      </c>
      <c r="J257" s="0" t="s">
        <v>20</v>
      </c>
    </row>
    <row r="258" customFormat="false" ht="15" hidden="false" customHeight="false" outlineLevel="0" collapsed="false">
      <c r="C258" s="17" t="n">
        <v>240</v>
      </c>
      <c r="D258" s="18" t="s">
        <v>281</v>
      </c>
      <c r="E258" s="19" t="s">
        <v>442</v>
      </c>
      <c r="F258" s="19" t="n">
        <v>372</v>
      </c>
      <c r="I258" s="0" t="n">
        <v>240</v>
      </c>
      <c r="J258" s="0" t="s">
        <v>20</v>
      </c>
    </row>
    <row r="259" customFormat="false" ht="45" hidden="false" customHeight="false" outlineLevel="0" collapsed="false">
      <c r="C259" s="17" t="n">
        <v>241</v>
      </c>
      <c r="D259" s="18" t="s">
        <v>443</v>
      </c>
      <c r="E259" s="19" t="s">
        <v>444</v>
      </c>
      <c r="F259" s="19" t="n">
        <v>56</v>
      </c>
      <c r="I259" s="0" t="n">
        <v>241</v>
      </c>
      <c r="J259" s="0" t="s">
        <v>20</v>
      </c>
    </row>
    <row r="260" customFormat="false" ht="45" hidden="false" customHeight="false" outlineLevel="0" collapsed="false">
      <c r="C260" s="17" t="s">
        <v>445</v>
      </c>
      <c r="D260" s="18" t="s">
        <v>402</v>
      </c>
      <c r="E260" s="19" t="s">
        <v>446</v>
      </c>
      <c r="F260" s="19" t="n">
        <v>136</v>
      </c>
      <c r="I260" s="0" t="n">
        <v>242</v>
      </c>
      <c r="J260" s="0" t="s">
        <v>24</v>
      </c>
      <c r="K260" s="0" t="s">
        <v>25</v>
      </c>
    </row>
    <row r="261" customFormat="false" ht="45" hidden="false" customHeight="false" outlineLevel="0" collapsed="false">
      <c r="C261" s="17" t="n">
        <v>243</v>
      </c>
      <c r="D261" s="18" t="s">
        <v>405</v>
      </c>
      <c r="E261" s="19" t="s">
        <v>447</v>
      </c>
      <c r="F261" s="19" t="n">
        <v>262</v>
      </c>
      <c r="I261" s="0" t="n">
        <v>243</v>
      </c>
      <c r="J261" s="0" t="s">
        <v>20</v>
      </c>
    </row>
    <row r="262" customFormat="false" ht="45" hidden="false" customHeight="false" outlineLevel="0" collapsed="false">
      <c r="C262" s="17" t="s">
        <v>448</v>
      </c>
      <c r="D262" s="18" t="s">
        <v>449</v>
      </c>
      <c r="E262" s="19" t="s">
        <v>450</v>
      </c>
      <c r="F262" s="19" t="n">
        <v>68</v>
      </c>
      <c r="I262" s="0" t="n">
        <v>244</v>
      </c>
      <c r="J262" s="0" t="s">
        <v>24</v>
      </c>
      <c r="K262" s="0" t="s">
        <v>25</v>
      </c>
    </row>
    <row r="263" customFormat="false" ht="45" hidden="false" customHeight="false" outlineLevel="0" collapsed="false">
      <c r="C263" s="17" t="n">
        <v>245</v>
      </c>
      <c r="D263" s="18" t="s">
        <v>415</v>
      </c>
      <c r="E263" s="19" t="s">
        <v>450</v>
      </c>
      <c r="F263" s="19" t="n">
        <v>118</v>
      </c>
      <c r="I263" s="0" t="n">
        <v>245</v>
      </c>
      <c r="J263" s="0" t="s">
        <v>20</v>
      </c>
    </row>
    <row r="264" customFormat="false" ht="30" hidden="false" customHeight="false" outlineLevel="0" collapsed="false">
      <c r="C264" s="17" t="n">
        <v>246</v>
      </c>
      <c r="D264" s="18" t="s">
        <v>451</v>
      </c>
      <c r="E264" s="19" t="s">
        <v>452</v>
      </c>
      <c r="F264" s="19" t="n">
        <v>26</v>
      </c>
      <c r="I264" s="0" t="n">
        <v>246</v>
      </c>
      <c r="J264" s="0" t="s">
        <v>20</v>
      </c>
    </row>
    <row r="265" customFormat="false" ht="15" hidden="false" customHeight="false" outlineLevel="0" collapsed="false">
      <c r="C265" s="17" t="n">
        <v>247</v>
      </c>
      <c r="D265" s="18" t="s">
        <v>453</v>
      </c>
      <c r="E265" s="19" t="s">
        <v>454</v>
      </c>
      <c r="F265" s="19" t="n">
        <v>28</v>
      </c>
      <c r="I265" s="0" t="n">
        <v>247</v>
      </c>
      <c r="J265" s="0" t="s">
        <v>20</v>
      </c>
    </row>
    <row r="266" customFormat="false" ht="30" hidden="false" customHeight="false" outlineLevel="0" collapsed="false">
      <c r="C266" s="17" t="n">
        <v>248</v>
      </c>
      <c r="D266" s="18" t="s">
        <v>336</v>
      </c>
      <c r="E266" s="19" t="s">
        <v>455</v>
      </c>
      <c r="F266" s="19" t="n">
        <v>649</v>
      </c>
      <c r="I266" s="0" t="n">
        <v>248</v>
      </c>
      <c r="J266" s="0" t="s">
        <v>20</v>
      </c>
    </row>
    <row r="267" customFormat="false" ht="15" hidden="false" customHeight="false" outlineLevel="0" collapsed="false">
      <c r="C267" s="17" t="n">
        <v>249</v>
      </c>
      <c r="D267" s="18" t="s">
        <v>421</v>
      </c>
      <c r="E267" s="19" t="s">
        <v>456</v>
      </c>
      <c r="F267" s="19" t="n">
        <v>30</v>
      </c>
      <c r="I267" s="0" t="n">
        <v>249</v>
      </c>
      <c r="J267" s="0" t="s">
        <v>20</v>
      </c>
    </row>
    <row r="268" customFormat="false" ht="15" hidden="false" customHeight="false" outlineLevel="0" collapsed="false">
      <c r="C268" s="17" t="n">
        <v>250</v>
      </c>
      <c r="D268" s="18" t="s">
        <v>279</v>
      </c>
      <c r="E268" s="19" t="s">
        <v>457</v>
      </c>
      <c r="F268" s="19" t="n">
        <v>256</v>
      </c>
      <c r="I268" s="0" t="n">
        <v>250</v>
      </c>
      <c r="J268" s="0" t="s">
        <v>20</v>
      </c>
    </row>
    <row r="269" customFormat="false" ht="15" hidden="false" customHeight="false" outlineLevel="0" collapsed="false">
      <c r="C269" s="17" t="n">
        <v>251</v>
      </c>
      <c r="D269" s="18" t="s">
        <v>281</v>
      </c>
      <c r="E269" s="19" t="s">
        <v>458</v>
      </c>
      <c r="F269" s="19" t="n">
        <v>355</v>
      </c>
      <c r="I269" s="0" t="n">
        <v>251</v>
      </c>
      <c r="J269" s="0" t="s">
        <v>20</v>
      </c>
    </row>
    <row r="270" customFormat="false" ht="60" hidden="false" customHeight="false" outlineLevel="0" collapsed="false">
      <c r="C270" s="17" t="n">
        <v>252</v>
      </c>
      <c r="D270" s="18" t="s">
        <v>459</v>
      </c>
      <c r="E270" s="19" t="s">
        <v>460</v>
      </c>
      <c r="F270" s="19" t="n">
        <v>43</v>
      </c>
      <c r="I270" s="0" t="n">
        <v>252</v>
      </c>
      <c r="J270" s="0" t="s">
        <v>20</v>
      </c>
    </row>
    <row r="271" customFormat="false" ht="30" hidden="false" customHeight="false" outlineLevel="0" collapsed="false">
      <c r="C271" s="17" t="n">
        <v>253</v>
      </c>
      <c r="D271" s="18" t="s">
        <v>336</v>
      </c>
      <c r="E271" s="19" t="s">
        <v>461</v>
      </c>
      <c r="F271" s="19" t="n">
        <v>607</v>
      </c>
      <c r="I271" s="0" t="n">
        <v>253</v>
      </c>
      <c r="J271" s="0" t="s">
        <v>20</v>
      </c>
    </row>
    <row r="272" customFormat="false" ht="15" hidden="false" customHeight="false" outlineLevel="0" collapsed="false">
      <c r="C272" s="17" t="n">
        <v>254</v>
      </c>
      <c r="D272" s="18" t="s">
        <v>279</v>
      </c>
      <c r="E272" s="19" t="s">
        <v>462</v>
      </c>
      <c r="F272" s="19" t="n">
        <v>243</v>
      </c>
      <c r="I272" s="0" t="n">
        <v>254</v>
      </c>
      <c r="J272" s="0" t="s">
        <v>20</v>
      </c>
    </row>
    <row r="273" customFormat="false" ht="15" hidden="false" customHeight="false" outlineLevel="0" collapsed="false">
      <c r="C273" s="17" t="n">
        <v>255</v>
      </c>
      <c r="D273" s="18" t="s">
        <v>281</v>
      </c>
      <c r="E273" s="19" t="s">
        <v>463</v>
      </c>
      <c r="F273" s="19" t="n">
        <v>317</v>
      </c>
      <c r="I273" s="0" t="n">
        <v>255</v>
      </c>
      <c r="J273" s="0" t="s">
        <v>20</v>
      </c>
    </row>
    <row r="274" customFormat="false" ht="15" hidden="false" customHeight="false" outlineLevel="0" collapsed="false">
      <c r="C274" s="17" t="n">
        <v>256</v>
      </c>
      <c r="D274" s="18" t="s">
        <v>464</v>
      </c>
      <c r="E274" s="19" t="s">
        <v>465</v>
      </c>
      <c r="F274" s="19" t="n">
        <v>21</v>
      </c>
      <c r="I274" s="0" t="n">
        <v>256</v>
      </c>
      <c r="J274" s="0" t="s">
        <v>20</v>
      </c>
    </row>
    <row r="275" customFormat="false" ht="45" hidden="false" customHeight="false" outlineLevel="0" collapsed="false">
      <c r="C275" s="17" t="n">
        <v>257</v>
      </c>
      <c r="D275" s="18" t="s">
        <v>466</v>
      </c>
      <c r="E275" s="19" t="s">
        <v>467</v>
      </c>
      <c r="F275" s="19" t="n">
        <v>79</v>
      </c>
      <c r="I275" s="0" t="n">
        <v>257</v>
      </c>
      <c r="J275" s="0" t="s">
        <v>20</v>
      </c>
    </row>
    <row r="276" customFormat="false" ht="45" hidden="false" customHeight="false" outlineLevel="0" collapsed="false">
      <c r="C276" s="17" t="n">
        <v>258</v>
      </c>
      <c r="D276" s="18" t="s">
        <v>468</v>
      </c>
      <c r="E276" s="19" t="s">
        <v>467</v>
      </c>
      <c r="F276" s="19" t="n">
        <v>252</v>
      </c>
      <c r="I276" s="0" t="n">
        <v>258</v>
      </c>
      <c r="J276" s="0" t="s">
        <v>20</v>
      </c>
    </row>
    <row r="277" customFormat="false" ht="45" hidden="false" customHeight="false" outlineLevel="0" collapsed="false">
      <c r="C277" s="17" t="n">
        <v>259</v>
      </c>
      <c r="D277" s="18" t="s">
        <v>469</v>
      </c>
      <c r="E277" s="19" t="s">
        <v>470</v>
      </c>
      <c r="F277" s="19" t="n">
        <v>261</v>
      </c>
      <c r="I277" s="0" t="n">
        <v>259</v>
      </c>
      <c r="J277" s="0" t="s">
        <v>20</v>
      </c>
    </row>
    <row r="278" customFormat="false" ht="60" hidden="false" customHeight="false" outlineLevel="0" collapsed="false">
      <c r="C278" s="17" t="n">
        <v>260</v>
      </c>
      <c r="D278" s="18" t="s">
        <v>471</v>
      </c>
      <c r="E278" s="19" t="s">
        <v>472</v>
      </c>
      <c r="F278" s="19" t="n">
        <v>325</v>
      </c>
      <c r="I278" s="0" t="n">
        <v>260</v>
      </c>
      <c r="J278" s="0" t="s">
        <v>20</v>
      </c>
    </row>
    <row r="279" customFormat="false" ht="30" hidden="false" customHeight="false" outlineLevel="0" collapsed="false">
      <c r="C279" s="17" t="n">
        <v>261</v>
      </c>
      <c r="D279" s="18" t="s">
        <v>473</v>
      </c>
      <c r="E279" s="19" t="s">
        <v>474</v>
      </c>
      <c r="F279" s="19" t="n">
        <v>128</v>
      </c>
      <c r="I279" s="0" t="n">
        <v>261</v>
      </c>
      <c r="J279" s="0" t="s">
        <v>20</v>
      </c>
    </row>
    <row r="280" customFormat="false" ht="30" hidden="false" customHeight="false" outlineLevel="0" collapsed="false">
      <c r="C280" s="17" t="n">
        <v>262</v>
      </c>
      <c r="D280" s="18" t="s">
        <v>475</v>
      </c>
      <c r="E280" s="19" t="s">
        <v>474</v>
      </c>
      <c r="F280" s="19" t="n">
        <v>119</v>
      </c>
      <c r="I280" s="0" t="n">
        <v>262</v>
      </c>
      <c r="J280" s="0" t="s">
        <v>20</v>
      </c>
    </row>
    <row r="281" customFormat="false" ht="30" hidden="false" customHeight="false" outlineLevel="0" collapsed="false">
      <c r="C281" s="17" t="n">
        <v>263</v>
      </c>
      <c r="D281" s="18" t="s">
        <v>476</v>
      </c>
      <c r="E281" s="19" t="s">
        <v>477</v>
      </c>
      <c r="F281" s="19" t="n">
        <v>132</v>
      </c>
      <c r="I281" s="0" t="n">
        <v>263</v>
      </c>
      <c r="J281" s="0" t="s">
        <v>20</v>
      </c>
    </row>
    <row r="282" customFormat="false" ht="45" hidden="false" customHeight="false" outlineLevel="0" collapsed="false">
      <c r="C282" s="17" t="n">
        <v>264</v>
      </c>
      <c r="D282" s="18" t="s">
        <v>478</v>
      </c>
      <c r="E282" s="19" t="s">
        <v>479</v>
      </c>
      <c r="F282" s="19" t="n">
        <v>160</v>
      </c>
      <c r="I282" s="0" t="n">
        <v>264</v>
      </c>
      <c r="J282" s="0" t="s">
        <v>20</v>
      </c>
    </row>
    <row r="283" customFormat="false" ht="45" hidden="false" customHeight="false" outlineLevel="0" collapsed="false">
      <c r="C283" s="17" t="n">
        <v>265</v>
      </c>
      <c r="D283" s="18" t="s">
        <v>480</v>
      </c>
      <c r="E283" s="19" t="s">
        <v>481</v>
      </c>
      <c r="F283" s="19" t="n">
        <v>201</v>
      </c>
      <c r="I283" s="0" t="n">
        <v>265</v>
      </c>
      <c r="J283" s="0" t="s">
        <v>20</v>
      </c>
    </row>
    <row r="284" customFormat="false" ht="30" hidden="false" customHeight="false" outlineLevel="0" collapsed="false">
      <c r="C284" s="17" t="n">
        <v>266</v>
      </c>
      <c r="D284" s="18" t="s">
        <v>482</v>
      </c>
      <c r="E284" s="19" t="s">
        <v>474</v>
      </c>
      <c r="F284" s="19" t="n">
        <v>169</v>
      </c>
      <c r="I284" s="0" t="n">
        <v>266</v>
      </c>
      <c r="J284" s="0" t="s">
        <v>20</v>
      </c>
    </row>
    <row r="285" customFormat="false" ht="30" hidden="false" customHeight="false" outlineLevel="0" collapsed="false">
      <c r="C285" s="17" t="n">
        <v>267</v>
      </c>
      <c r="D285" s="18" t="s">
        <v>483</v>
      </c>
      <c r="E285" s="19" t="s">
        <v>474</v>
      </c>
      <c r="F285" s="19" t="n">
        <v>118</v>
      </c>
      <c r="I285" s="0" t="n">
        <v>267</v>
      </c>
      <c r="J285" s="0" t="s">
        <v>20</v>
      </c>
    </row>
    <row r="286" customFormat="false" ht="45" hidden="false" customHeight="false" outlineLevel="0" collapsed="false">
      <c r="C286" s="17" t="s">
        <v>484</v>
      </c>
      <c r="D286" s="18" t="s">
        <v>402</v>
      </c>
      <c r="E286" s="19" t="s">
        <v>485</v>
      </c>
      <c r="F286" s="19" t="n">
        <v>250</v>
      </c>
      <c r="I286" s="0" t="n">
        <v>268</v>
      </c>
      <c r="J286" s="0" t="s">
        <v>24</v>
      </c>
      <c r="K286" s="0" t="s">
        <v>25</v>
      </c>
    </row>
    <row r="287" customFormat="false" ht="45" hidden="false" customHeight="false" outlineLevel="0" collapsed="false">
      <c r="C287" s="17" t="s">
        <v>486</v>
      </c>
      <c r="D287" s="18" t="s">
        <v>487</v>
      </c>
      <c r="E287" s="19" t="s">
        <v>485</v>
      </c>
      <c r="F287" s="19" t="n">
        <v>288</v>
      </c>
      <c r="I287" s="0" t="n">
        <v>269</v>
      </c>
      <c r="J287" s="0" t="s">
        <v>24</v>
      </c>
      <c r="K287" s="0" t="s">
        <v>25</v>
      </c>
    </row>
    <row r="288" customFormat="false" ht="45" hidden="false" customHeight="false" outlineLevel="0" collapsed="false">
      <c r="C288" s="17" t="s">
        <v>488</v>
      </c>
      <c r="D288" s="18" t="s">
        <v>489</v>
      </c>
      <c r="E288" s="19" t="s">
        <v>490</v>
      </c>
      <c r="F288" s="19" t="n">
        <v>315</v>
      </c>
      <c r="I288" s="0" t="n">
        <v>270</v>
      </c>
      <c r="J288" s="0" t="s">
        <v>24</v>
      </c>
      <c r="K288" s="0" t="s">
        <v>25</v>
      </c>
    </row>
    <row r="289" customFormat="false" ht="30" hidden="false" customHeight="false" outlineLevel="0" collapsed="false">
      <c r="C289" s="17" t="n">
        <v>271</v>
      </c>
      <c r="D289" s="18" t="s">
        <v>345</v>
      </c>
      <c r="E289" s="19" t="s">
        <v>491</v>
      </c>
      <c r="F289" s="19" t="n">
        <v>198</v>
      </c>
      <c r="I289" s="0" t="n">
        <v>271</v>
      </c>
      <c r="J289" s="0" t="s">
        <v>20</v>
      </c>
    </row>
    <row r="290" customFormat="false" ht="30" hidden="false" customHeight="false" outlineLevel="0" collapsed="false">
      <c r="C290" s="17" t="n">
        <v>272</v>
      </c>
      <c r="D290" s="18" t="s">
        <v>451</v>
      </c>
      <c r="E290" s="19" t="s">
        <v>491</v>
      </c>
      <c r="F290" s="19" t="n">
        <v>22</v>
      </c>
      <c r="I290" s="0" t="n">
        <v>272</v>
      </c>
      <c r="J290" s="0" t="s">
        <v>20</v>
      </c>
    </row>
    <row r="291" customFormat="false" ht="30" hidden="false" customHeight="false" outlineLevel="0" collapsed="false">
      <c r="C291" s="17" t="n">
        <v>273</v>
      </c>
      <c r="D291" s="18" t="s">
        <v>492</v>
      </c>
      <c r="E291" s="19" t="s">
        <v>493</v>
      </c>
      <c r="F291" s="19" t="n">
        <v>47</v>
      </c>
      <c r="I291" s="0" t="n">
        <v>273</v>
      </c>
      <c r="J291" s="0" t="s">
        <v>20</v>
      </c>
    </row>
    <row r="292" customFormat="false" ht="30" hidden="false" customHeight="false" outlineLevel="0" collapsed="false">
      <c r="C292" s="17" t="n">
        <v>274</v>
      </c>
      <c r="D292" s="18" t="s">
        <v>336</v>
      </c>
      <c r="E292" s="19" t="s">
        <v>494</v>
      </c>
      <c r="F292" s="19" t="n">
        <v>574</v>
      </c>
      <c r="I292" s="0" t="n">
        <v>274</v>
      </c>
      <c r="J292" s="0" t="s">
        <v>20</v>
      </c>
    </row>
    <row r="293" customFormat="false" ht="15" hidden="false" customHeight="false" outlineLevel="0" collapsed="false">
      <c r="C293" s="17" t="n">
        <v>275</v>
      </c>
      <c r="D293" s="18" t="s">
        <v>279</v>
      </c>
      <c r="E293" s="19" t="s">
        <v>495</v>
      </c>
      <c r="F293" s="19" t="n">
        <v>246</v>
      </c>
      <c r="I293" s="0" t="n">
        <v>275</v>
      </c>
      <c r="J293" s="0" t="s">
        <v>20</v>
      </c>
    </row>
    <row r="294" customFormat="false" ht="15" hidden="false" customHeight="false" outlineLevel="0" collapsed="false">
      <c r="C294" s="17" t="n">
        <v>276</v>
      </c>
      <c r="D294" s="18" t="s">
        <v>281</v>
      </c>
      <c r="E294" s="19" t="s">
        <v>496</v>
      </c>
      <c r="F294" s="19" t="n">
        <v>177</v>
      </c>
      <c r="I294" s="0" t="n">
        <v>276</v>
      </c>
      <c r="J294" s="0" t="s">
        <v>20</v>
      </c>
    </row>
    <row r="295" customFormat="false" ht="30" hidden="false" customHeight="false" outlineLevel="0" collapsed="false">
      <c r="C295" s="17" t="n">
        <v>277</v>
      </c>
      <c r="D295" s="18" t="s">
        <v>497</v>
      </c>
      <c r="E295" s="19" t="s">
        <v>498</v>
      </c>
      <c r="F295" s="19" t="n">
        <v>24</v>
      </c>
      <c r="I295" s="0" t="n">
        <v>277</v>
      </c>
      <c r="J295" s="0" t="s">
        <v>20</v>
      </c>
    </row>
    <row r="296" customFormat="false" ht="30" hidden="false" customHeight="false" outlineLevel="0" collapsed="false">
      <c r="C296" s="17" t="n">
        <v>278</v>
      </c>
      <c r="D296" s="18" t="s">
        <v>499</v>
      </c>
      <c r="E296" s="19" t="s">
        <v>500</v>
      </c>
      <c r="F296" s="19" t="n">
        <v>66</v>
      </c>
      <c r="I296" s="0" t="n">
        <v>278</v>
      </c>
      <c r="J296" s="0" t="s">
        <v>20</v>
      </c>
    </row>
    <row r="297" customFormat="false" ht="45" hidden="false" customHeight="false" outlineLevel="0" collapsed="false">
      <c r="C297" s="17" t="n">
        <v>279</v>
      </c>
      <c r="D297" s="18" t="s">
        <v>501</v>
      </c>
      <c r="E297" s="19" t="s">
        <v>502</v>
      </c>
      <c r="F297" s="19" t="n">
        <v>59</v>
      </c>
      <c r="I297" s="0" t="n">
        <v>279</v>
      </c>
      <c r="J297" s="0" t="s">
        <v>20</v>
      </c>
    </row>
    <row r="298" customFormat="false" ht="45" hidden="false" customHeight="false" outlineLevel="0" collapsed="false">
      <c r="C298" s="17" t="n">
        <v>280</v>
      </c>
      <c r="D298" s="18" t="s">
        <v>503</v>
      </c>
      <c r="E298" s="19" t="s">
        <v>500</v>
      </c>
      <c r="F298" s="19" t="n">
        <v>99</v>
      </c>
      <c r="I298" s="0" t="n">
        <v>280</v>
      </c>
      <c r="J298" s="0" t="s">
        <v>20</v>
      </c>
    </row>
    <row r="299" customFormat="false" ht="30" hidden="false" customHeight="false" outlineLevel="0" collapsed="false">
      <c r="C299" s="17" t="n">
        <v>281</v>
      </c>
      <c r="D299" s="18" t="s">
        <v>394</v>
      </c>
      <c r="E299" s="19" t="s">
        <v>504</v>
      </c>
      <c r="F299" s="19" t="n">
        <v>7</v>
      </c>
      <c r="I299" s="0" t="n">
        <v>281</v>
      </c>
      <c r="J299" s="0" t="s">
        <v>20</v>
      </c>
    </row>
    <row r="300" customFormat="false" ht="45" hidden="false" customHeight="false" outlineLevel="0" collapsed="false">
      <c r="C300" s="17" t="s">
        <v>505</v>
      </c>
      <c r="D300" s="18" t="s">
        <v>506</v>
      </c>
      <c r="E300" s="19" t="s">
        <v>507</v>
      </c>
      <c r="F300" s="19" t="n">
        <v>230</v>
      </c>
      <c r="I300" s="0" t="n">
        <v>282</v>
      </c>
      <c r="J300" s="0" t="s">
        <v>24</v>
      </c>
      <c r="K300" s="0" t="s">
        <v>25</v>
      </c>
    </row>
    <row r="301" customFormat="false" ht="45" hidden="false" customHeight="false" outlineLevel="0" collapsed="false">
      <c r="C301" s="17" t="s">
        <v>508</v>
      </c>
      <c r="D301" s="18" t="s">
        <v>509</v>
      </c>
      <c r="E301" s="19" t="s">
        <v>510</v>
      </c>
      <c r="F301" s="19" t="n">
        <v>324</v>
      </c>
      <c r="I301" s="0" t="n">
        <v>283</v>
      </c>
      <c r="J301" s="0" t="s">
        <v>24</v>
      </c>
      <c r="K301" s="0" t="s">
        <v>25</v>
      </c>
    </row>
    <row r="302" customFormat="false" ht="15" hidden="false" customHeight="false" outlineLevel="0" collapsed="false">
      <c r="C302" s="17" t="n">
        <v>284</v>
      </c>
      <c r="D302" s="18" t="s">
        <v>279</v>
      </c>
      <c r="E302" s="19" t="s">
        <v>511</v>
      </c>
      <c r="F302" s="19" t="n">
        <v>164</v>
      </c>
      <c r="I302" s="0" t="n">
        <v>284</v>
      </c>
      <c r="J302" s="0" t="s">
        <v>20</v>
      </c>
    </row>
    <row r="303" customFormat="false" ht="15" hidden="false" customHeight="false" outlineLevel="0" collapsed="false">
      <c r="C303" s="17" t="n">
        <v>285</v>
      </c>
      <c r="D303" s="18" t="s">
        <v>281</v>
      </c>
      <c r="E303" s="19" t="s">
        <v>512</v>
      </c>
      <c r="F303" s="19" t="n">
        <v>234</v>
      </c>
      <c r="I303" s="0" t="n">
        <v>285</v>
      </c>
      <c r="J303" s="0" t="s">
        <v>20</v>
      </c>
    </row>
    <row r="304" customFormat="false" ht="30" hidden="false" customHeight="false" outlineLevel="0" collapsed="false">
      <c r="C304" s="17" t="n">
        <v>286</v>
      </c>
      <c r="D304" s="18" t="s">
        <v>497</v>
      </c>
      <c r="E304" s="19" t="s">
        <v>513</v>
      </c>
      <c r="F304" s="19" t="n">
        <v>18</v>
      </c>
      <c r="I304" s="0" t="n">
        <v>286</v>
      </c>
      <c r="J304" s="0" t="s">
        <v>20</v>
      </c>
    </row>
    <row r="305" customFormat="false" ht="30" hidden="false" customHeight="false" outlineLevel="0" collapsed="false">
      <c r="C305" s="17" t="n">
        <v>287</v>
      </c>
      <c r="D305" s="18" t="s">
        <v>514</v>
      </c>
      <c r="E305" s="19" t="s">
        <v>515</v>
      </c>
      <c r="F305" s="19" t="n">
        <v>198</v>
      </c>
      <c r="I305" s="0" t="n">
        <v>287</v>
      </c>
      <c r="J305" s="0" t="s">
        <v>20</v>
      </c>
    </row>
    <row r="306" customFormat="false" ht="30" hidden="false" customHeight="false" outlineLevel="0" collapsed="false">
      <c r="C306" s="17" t="n">
        <v>288</v>
      </c>
      <c r="D306" s="18" t="s">
        <v>516</v>
      </c>
      <c r="E306" s="19" t="s">
        <v>517</v>
      </c>
      <c r="F306" s="19" t="n">
        <v>27</v>
      </c>
      <c r="I306" s="0" t="n">
        <v>288</v>
      </c>
      <c r="J306" s="0" t="s">
        <v>20</v>
      </c>
    </row>
    <row r="307" customFormat="false" ht="45" hidden="false" customHeight="false" outlineLevel="0" collapsed="false">
      <c r="C307" s="17" t="n">
        <v>289</v>
      </c>
      <c r="D307" s="18" t="s">
        <v>518</v>
      </c>
      <c r="E307" s="19" t="s">
        <v>519</v>
      </c>
      <c r="F307" s="19" t="n">
        <v>19</v>
      </c>
      <c r="I307" s="0" t="n">
        <v>289</v>
      </c>
      <c r="J307" s="0" t="s">
        <v>20</v>
      </c>
    </row>
    <row r="308" customFormat="false" ht="45" hidden="false" customHeight="false" outlineLevel="0" collapsed="false">
      <c r="C308" s="17" t="n">
        <v>290</v>
      </c>
      <c r="D308" s="18" t="s">
        <v>520</v>
      </c>
      <c r="E308" s="19" t="s">
        <v>517</v>
      </c>
      <c r="F308" s="19" t="n">
        <v>37</v>
      </c>
      <c r="I308" s="0" t="n">
        <v>290</v>
      </c>
      <c r="J308" s="0" t="s">
        <v>20</v>
      </c>
    </row>
    <row r="309" customFormat="false" ht="60" hidden="false" customHeight="false" outlineLevel="0" collapsed="false">
      <c r="C309" s="17" t="n">
        <v>291</v>
      </c>
      <c r="D309" s="18" t="s">
        <v>521</v>
      </c>
      <c r="E309" s="19" t="s">
        <v>522</v>
      </c>
      <c r="F309" s="19" t="n">
        <v>152</v>
      </c>
      <c r="I309" s="0" t="n">
        <v>291</v>
      </c>
      <c r="J309" s="0" t="s">
        <v>20</v>
      </c>
    </row>
    <row r="310" customFormat="false" ht="30" hidden="false" customHeight="false" outlineLevel="0" collapsed="false">
      <c r="C310" s="17" t="n">
        <v>292</v>
      </c>
      <c r="D310" s="18" t="s">
        <v>523</v>
      </c>
      <c r="E310" s="19" t="s">
        <v>524</v>
      </c>
      <c r="F310" s="19" t="n">
        <v>149</v>
      </c>
      <c r="I310" s="0" t="n">
        <v>292</v>
      </c>
      <c r="J310" s="0" t="s">
        <v>20</v>
      </c>
    </row>
    <row r="311" customFormat="false" ht="30" hidden="false" customHeight="false" outlineLevel="0" collapsed="false">
      <c r="C311" s="17" t="n">
        <v>293</v>
      </c>
      <c r="D311" s="18" t="s">
        <v>525</v>
      </c>
      <c r="E311" s="19" t="s">
        <v>526</v>
      </c>
      <c r="F311" s="19" t="n">
        <v>100</v>
      </c>
      <c r="I311" s="0" t="n">
        <v>293</v>
      </c>
      <c r="J311" s="0" t="s">
        <v>20</v>
      </c>
    </row>
    <row r="312" customFormat="false" ht="45" hidden="false" customHeight="false" outlineLevel="0" collapsed="false">
      <c r="C312" s="17" t="n">
        <v>294</v>
      </c>
      <c r="D312" s="18" t="s">
        <v>527</v>
      </c>
      <c r="E312" s="19" t="s">
        <v>526</v>
      </c>
      <c r="F312" s="19" t="n">
        <v>120</v>
      </c>
      <c r="I312" s="0" t="n">
        <v>294</v>
      </c>
      <c r="J312" s="0" t="s">
        <v>20</v>
      </c>
    </row>
    <row r="313" customFormat="false" ht="30" hidden="false" customHeight="false" outlineLevel="0" collapsed="false">
      <c r="C313" s="17" t="n">
        <v>295</v>
      </c>
      <c r="D313" s="18" t="s">
        <v>528</v>
      </c>
      <c r="E313" s="19" t="s">
        <v>526</v>
      </c>
      <c r="F313" s="19" t="n">
        <v>146</v>
      </c>
      <c r="I313" s="0" t="n">
        <v>295</v>
      </c>
      <c r="J313" s="0" t="s">
        <v>20</v>
      </c>
    </row>
    <row r="314" customFormat="false" ht="30" hidden="false" customHeight="false" outlineLevel="0" collapsed="false">
      <c r="C314" s="17" t="n">
        <v>296</v>
      </c>
      <c r="D314" s="18" t="s">
        <v>529</v>
      </c>
      <c r="E314" s="19" t="s">
        <v>530</v>
      </c>
      <c r="F314" s="19" t="n">
        <v>155</v>
      </c>
      <c r="I314" s="0" t="n">
        <v>296</v>
      </c>
      <c r="J314" s="0" t="s">
        <v>20</v>
      </c>
    </row>
    <row r="315" customFormat="false" ht="30" hidden="false" customHeight="false" outlineLevel="0" collapsed="false">
      <c r="C315" s="17" t="n">
        <v>297</v>
      </c>
      <c r="D315" s="18" t="s">
        <v>531</v>
      </c>
      <c r="E315" s="19" t="s">
        <v>526</v>
      </c>
      <c r="F315" s="19" t="n">
        <v>166</v>
      </c>
      <c r="I315" s="0" t="n">
        <v>297</v>
      </c>
      <c r="J315" s="0" t="s">
        <v>20</v>
      </c>
    </row>
    <row r="316" customFormat="false" ht="30" hidden="false" customHeight="false" outlineLevel="0" collapsed="false">
      <c r="C316" s="17" t="n">
        <v>298</v>
      </c>
      <c r="D316" s="18" t="s">
        <v>532</v>
      </c>
      <c r="E316" s="19" t="s">
        <v>526</v>
      </c>
      <c r="F316" s="19" t="n">
        <v>132</v>
      </c>
      <c r="I316" s="0" t="n">
        <v>298</v>
      </c>
      <c r="J316" s="0" t="s">
        <v>20</v>
      </c>
    </row>
    <row r="317" customFormat="false" ht="30" hidden="false" customHeight="false" outlineLevel="0" collapsed="false">
      <c r="C317" s="17" t="n">
        <v>299</v>
      </c>
      <c r="D317" s="18" t="s">
        <v>533</v>
      </c>
      <c r="E317" s="19" t="s">
        <v>526</v>
      </c>
      <c r="F317" s="19" t="n">
        <v>171</v>
      </c>
      <c r="I317" s="0" t="n">
        <v>299</v>
      </c>
      <c r="J317" s="0" t="s">
        <v>20</v>
      </c>
    </row>
    <row r="318" customFormat="false" ht="30" hidden="false" customHeight="false" outlineLevel="0" collapsed="false">
      <c r="C318" s="17" t="n">
        <v>300</v>
      </c>
      <c r="D318" s="18" t="s">
        <v>534</v>
      </c>
      <c r="E318" s="19" t="s">
        <v>524</v>
      </c>
      <c r="F318" s="19" t="n">
        <v>64</v>
      </c>
      <c r="I318" s="0" t="n">
        <v>300</v>
      </c>
      <c r="J318" s="0" t="s">
        <v>20</v>
      </c>
    </row>
    <row r="319" customFormat="false" ht="45" hidden="false" customHeight="false" outlineLevel="0" collapsed="false">
      <c r="C319" s="17" t="s">
        <v>535</v>
      </c>
      <c r="D319" s="18" t="s">
        <v>413</v>
      </c>
      <c r="E319" s="19" t="s">
        <v>536</v>
      </c>
      <c r="F319" s="19" t="n">
        <v>250</v>
      </c>
      <c r="I319" s="0" t="n">
        <v>301</v>
      </c>
      <c r="J319" s="0" t="s">
        <v>24</v>
      </c>
      <c r="K319" s="0" t="s">
        <v>25</v>
      </c>
    </row>
    <row r="320" customFormat="false" ht="45" hidden="false" customHeight="false" outlineLevel="0" collapsed="false">
      <c r="C320" s="17" t="s">
        <v>537</v>
      </c>
      <c r="D320" s="18" t="s">
        <v>415</v>
      </c>
      <c r="E320" s="19" t="s">
        <v>538</v>
      </c>
      <c r="F320" s="19" t="n">
        <v>247</v>
      </c>
      <c r="I320" s="0" t="n">
        <v>302</v>
      </c>
      <c r="J320" s="0" t="s">
        <v>24</v>
      </c>
      <c r="K320" s="0" t="s">
        <v>25</v>
      </c>
    </row>
    <row r="321" customFormat="false" ht="30" hidden="false" customHeight="false" outlineLevel="0" collapsed="false">
      <c r="C321" s="17" t="n">
        <v>303</v>
      </c>
      <c r="D321" s="18" t="s">
        <v>539</v>
      </c>
      <c r="E321" s="19" t="s">
        <v>540</v>
      </c>
      <c r="F321" s="19" t="n">
        <v>160</v>
      </c>
      <c r="I321" s="0" t="n">
        <v>303</v>
      </c>
      <c r="J321" s="0" t="s">
        <v>20</v>
      </c>
    </row>
    <row r="322" customFormat="false" ht="30" hidden="false" customHeight="false" outlineLevel="0" collapsed="false">
      <c r="C322" s="17" t="n">
        <v>304</v>
      </c>
      <c r="D322" s="18" t="s">
        <v>435</v>
      </c>
      <c r="E322" s="19" t="s">
        <v>540</v>
      </c>
      <c r="F322" s="19" t="n">
        <v>24</v>
      </c>
      <c r="I322" s="0" t="n">
        <v>304</v>
      </c>
      <c r="J322" s="0" t="s">
        <v>20</v>
      </c>
    </row>
    <row r="323" customFormat="false" ht="90" hidden="false" customHeight="false" outlineLevel="0" collapsed="false">
      <c r="C323" s="17" t="s">
        <v>541</v>
      </c>
      <c r="D323" s="18" t="s">
        <v>542</v>
      </c>
      <c r="E323" s="19" t="s">
        <v>517</v>
      </c>
      <c r="F323" s="19" t="n">
        <v>648</v>
      </c>
      <c r="I323" s="0" t="n">
        <v>305</v>
      </c>
      <c r="J323" s="0" t="s">
        <v>24</v>
      </c>
      <c r="K323" s="0" t="s">
        <v>25</v>
      </c>
    </row>
    <row r="324" customFormat="false" ht="90" hidden="false" customHeight="false" outlineLevel="0" collapsed="false">
      <c r="C324" s="17" t="s">
        <v>543</v>
      </c>
      <c r="D324" s="18" t="s">
        <v>542</v>
      </c>
      <c r="E324" s="19" t="s">
        <v>517</v>
      </c>
      <c r="F324" s="19" t="n">
        <v>501</v>
      </c>
      <c r="I324" s="0" t="n">
        <v>306</v>
      </c>
      <c r="J324" s="0" t="s">
        <v>24</v>
      </c>
      <c r="K324" s="0" t="s">
        <v>25</v>
      </c>
    </row>
    <row r="325" customFormat="false" ht="15" hidden="false" customHeight="false" outlineLevel="0" collapsed="false">
      <c r="C325" s="17" t="n">
        <v>307</v>
      </c>
      <c r="D325" s="18" t="s">
        <v>544</v>
      </c>
      <c r="E325" s="19" t="s">
        <v>545</v>
      </c>
      <c r="F325" s="19" t="n">
        <v>25</v>
      </c>
      <c r="I325" s="0" t="n">
        <v>307</v>
      </c>
      <c r="J325" s="0" t="s">
        <v>20</v>
      </c>
    </row>
    <row r="326" customFormat="false" ht="30" hidden="false" customHeight="false" outlineLevel="0" collapsed="false">
      <c r="C326" s="17" t="s">
        <v>546</v>
      </c>
      <c r="D326" s="18" t="s">
        <v>547</v>
      </c>
      <c r="E326" s="19" t="s">
        <v>548</v>
      </c>
      <c r="F326" s="19" t="n">
        <v>297</v>
      </c>
      <c r="I326" s="0" t="n">
        <v>308</v>
      </c>
      <c r="J326" s="0" t="s">
        <v>24</v>
      </c>
      <c r="K326" s="0" t="s">
        <v>25</v>
      </c>
    </row>
    <row r="327" customFormat="false" ht="30" hidden="false" customHeight="false" outlineLevel="0" collapsed="false">
      <c r="C327" s="17" t="s">
        <v>549</v>
      </c>
      <c r="D327" s="18" t="s">
        <v>550</v>
      </c>
      <c r="E327" s="19" t="s">
        <v>551</v>
      </c>
      <c r="F327" s="19" t="n">
        <v>348</v>
      </c>
      <c r="I327" s="0" t="n">
        <v>309</v>
      </c>
      <c r="J327" s="0" t="s">
        <v>24</v>
      </c>
      <c r="K327" s="0" t="s">
        <v>25</v>
      </c>
    </row>
    <row r="328" customFormat="false" ht="15" hidden="false" customHeight="false" outlineLevel="0" collapsed="false">
      <c r="C328" s="17" t="n">
        <v>310</v>
      </c>
      <c r="D328" s="18" t="s">
        <v>279</v>
      </c>
      <c r="E328" s="19" t="s">
        <v>552</v>
      </c>
      <c r="F328" s="19" t="n">
        <v>250</v>
      </c>
      <c r="I328" s="0" t="n">
        <v>310</v>
      </c>
      <c r="J328" s="0" t="s">
        <v>20</v>
      </c>
    </row>
    <row r="329" customFormat="false" ht="15" hidden="false" customHeight="false" outlineLevel="0" collapsed="false">
      <c r="C329" s="17" t="n">
        <v>311</v>
      </c>
      <c r="D329" s="18" t="s">
        <v>281</v>
      </c>
      <c r="E329" s="19" t="s">
        <v>553</v>
      </c>
      <c r="F329" s="19" t="n">
        <v>212</v>
      </c>
      <c r="I329" s="0" t="n">
        <v>311</v>
      </c>
      <c r="J329" s="0" t="s">
        <v>20</v>
      </c>
    </row>
    <row r="330" customFormat="false" ht="30" hidden="false" customHeight="false" outlineLevel="0" collapsed="false">
      <c r="C330" s="17" t="n">
        <v>312</v>
      </c>
      <c r="D330" s="18" t="s">
        <v>497</v>
      </c>
      <c r="E330" s="19" t="s">
        <v>554</v>
      </c>
      <c r="F330" s="19" t="n">
        <v>9</v>
      </c>
      <c r="I330" s="0" t="n">
        <v>312</v>
      </c>
      <c r="J330" s="0" t="s">
        <v>20</v>
      </c>
    </row>
    <row r="331" customFormat="false" ht="30" hidden="false" customHeight="false" outlineLevel="0" collapsed="false">
      <c r="C331" s="17" t="n">
        <v>313</v>
      </c>
      <c r="D331" s="18" t="s">
        <v>555</v>
      </c>
      <c r="E331" s="19" t="s">
        <v>522</v>
      </c>
      <c r="F331" s="19" t="n">
        <v>73</v>
      </c>
      <c r="I331" s="0" t="n">
        <v>313</v>
      </c>
      <c r="J331" s="0" t="s">
        <v>20</v>
      </c>
    </row>
    <row r="332" customFormat="false" ht="45" hidden="false" customHeight="false" outlineLevel="0" collapsed="false">
      <c r="C332" s="17" t="n">
        <v>314</v>
      </c>
      <c r="D332" s="18" t="s">
        <v>556</v>
      </c>
      <c r="E332" s="19" t="s">
        <v>522</v>
      </c>
      <c r="F332" s="19" t="n">
        <v>114</v>
      </c>
      <c r="I332" s="0" t="n">
        <v>314</v>
      </c>
      <c r="J332" s="0" t="s">
        <v>20</v>
      </c>
    </row>
    <row r="333" customFormat="false" ht="15" hidden="false" customHeight="false" outlineLevel="0" collapsed="false">
      <c r="C333" s="17" t="n">
        <v>315</v>
      </c>
      <c r="D333" s="18" t="s">
        <v>453</v>
      </c>
      <c r="E333" s="19" t="s">
        <v>557</v>
      </c>
      <c r="F333" s="19" t="n">
        <v>6</v>
      </c>
      <c r="I333" s="0" t="n">
        <v>315</v>
      </c>
      <c r="J333" s="0" t="s">
        <v>20</v>
      </c>
    </row>
    <row r="334" customFormat="false" ht="30" hidden="false" customHeight="false" outlineLevel="0" collapsed="false">
      <c r="C334" s="17" t="n">
        <v>316</v>
      </c>
      <c r="D334" s="18" t="s">
        <v>336</v>
      </c>
      <c r="E334" s="19" t="s">
        <v>558</v>
      </c>
      <c r="F334" s="19" t="n">
        <v>627</v>
      </c>
      <c r="I334" s="0" t="n">
        <v>316</v>
      </c>
      <c r="J334" s="0" t="s">
        <v>20</v>
      </c>
    </row>
    <row r="335" customFormat="false" ht="15" hidden="false" customHeight="false" outlineLevel="0" collapsed="false">
      <c r="C335" s="17" t="n">
        <v>317</v>
      </c>
      <c r="D335" s="18" t="s">
        <v>279</v>
      </c>
      <c r="E335" s="19" t="s">
        <v>559</v>
      </c>
      <c r="F335" s="19" t="n">
        <v>219</v>
      </c>
      <c r="I335" s="0" t="n">
        <v>317</v>
      </c>
      <c r="J335" s="0" t="s">
        <v>20</v>
      </c>
    </row>
    <row r="336" customFormat="false" ht="15" hidden="false" customHeight="false" outlineLevel="0" collapsed="false">
      <c r="C336" s="17" t="n">
        <v>318</v>
      </c>
      <c r="D336" s="18" t="s">
        <v>281</v>
      </c>
      <c r="E336" s="19" t="s">
        <v>560</v>
      </c>
      <c r="F336" s="19" t="n">
        <v>170</v>
      </c>
      <c r="I336" s="0" t="n">
        <v>318</v>
      </c>
      <c r="J336" s="0" t="s">
        <v>20</v>
      </c>
    </row>
    <row r="337" customFormat="false" ht="30" hidden="false" customHeight="false" outlineLevel="0" collapsed="false">
      <c r="C337" s="17" t="n">
        <v>319</v>
      </c>
      <c r="D337" s="18" t="s">
        <v>514</v>
      </c>
      <c r="E337" s="19" t="s">
        <v>561</v>
      </c>
      <c r="F337" s="19" t="n">
        <v>89</v>
      </c>
      <c r="I337" s="0" t="n">
        <v>319</v>
      </c>
      <c r="J337" s="0" t="s">
        <v>20</v>
      </c>
    </row>
    <row r="338" customFormat="false" ht="45" hidden="false" customHeight="false" outlineLevel="0" collapsed="false">
      <c r="C338" s="17" t="n">
        <v>320</v>
      </c>
      <c r="D338" s="18" t="s">
        <v>562</v>
      </c>
      <c r="E338" s="19" t="s">
        <v>563</v>
      </c>
      <c r="F338" s="19" t="n">
        <v>109</v>
      </c>
      <c r="I338" s="0" t="n">
        <v>320</v>
      </c>
      <c r="J338" s="0" t="s">
        <v>20</v>
      </c>
    </row>
    <row r="339" customFormat="false" ht="60" hidden="false" customHeight="false" outlineLevel="0" collapsed="false">
      <c r="C339" s="17" t="n">
        <v>321</v>
      </c>
      <c r="D339" s="18" t="s">
        <v>564</v>
      </c>
      <c r="E339" s="19" t="s">
        <v>565</v>
      </c>
      <c r="F339" s="19" t="n">
        <v>206</v>
      </c>
      <c r="I339" s="0" t="n">
        <v>321</v>
      </c>
      <c r="J339" s="0" t="s">
        <v>20</v>
      </c>
    </row>
    <row r="340" customFormat="false" ht="30" hidden="false" customHeight="false" outlineLevel="0" collapsed="false">
      <c r="C340" s="17" t="n">
        <v>322</v>
      </c>
      <c r="D340" s="18" t="s">
        <v>566</v>
      </c>
      <c r="E340" s="19" t="s">
        <v>567</v>
      </c>
      <c r="F340" s="19" t="n">
        <v>138</v>
      </c>
      <c r="I340" s="0" t="n">
        <v>322</v>
      </c>
      <c r="J340" s="0" t="s">
        <v>20</v>
      </c>
    </row>
    <row r="341" customFormat="false" ht="45" hidden="false" customHeight="false" outlineLevel="0" collapsed="false">
      <c r="C341" s="17" t="n">
        <v>323</v>
      </c>
      <c r="D341" s="18" t="s">
        <v>568</v>
      </c>
      <c r="E341" s="19" t="s">
        <v>567</v>
      </c>
      <c r="F341" s="19" t="n">
        <v>239</v>
      </c>
      <c r="I341" s="0" t="n">
        <v>323</v>
      </c>
      <c r="J341" s="0" t="s">
        <v>20</v>
      </c>
    </row>
    <row r="342" customFormat="false" ht="30" hidden="false" customHeight="false" outlineLevel="0" collapsed="false">
      <c r="C342" s="17" t="n">
        <v>324</v>
      </c>
      <c r="D342" s="18" t="s">
        <v>569</v>
      </c>
      <c r="E342" s="19" t="s">
        <v>567</v>
      </c>
      <c r="F342" s="19" t="n">
        <v>132</v>
      </c>
      <c r="I342" s="0" t="n">
        <v>324</v>
      </c>
      <c r="J342" s="0" t="s">
        <v>20</v>
      </c>
    </row>
    <row r="343" customFormat="false" ht="30" hidden="false" customHeight="false" outlineLevel="0" collapsed="false">
      <c r="C343" s="17" t="n">
        <v>325</v>
      </c>
      <c r="D343" s="18" t="s">
        <v>570</v>
      </c>
      <c r="E343" s="19" t="s">
        <v>565</v>
      </c>
      <c r="F343" s="19" t="n">
        <v>134</v>
      </c>
      <c r="I343" s="0" t="n">
        <v>325</v>
      </c>
      <c r="J343" s="0" t="s">
        <v>20</v>
      </c>
    </row>
    <row r="344" customFormat="false" ht="30" hidden="false" customHeight="false" outlineLevel="0" collapsed="false">
      <c r="C344" s="17" t="n">
        <v>326</v>
      </c>
      <c r="D344" s="18" t="s">
        <v>571</v>
      </c>
      <c r="E344" s="19" t="s">
        <v>563</v>
      </c>
      <c r="F344" s="19" t="n">
        <v>150</v>
      </c>
      <c r="I344" s="0" t="n">
        <v>326</v>
      </c>
      <c r="J344" s="0" t="s">
        <v>20</v>
      </c>
    </row>
    <row r="345" customFormat="false" ht="30" hidden="false" customHeight="false" outlineLevel="0" collapsed="false">
      <c r="C345" s="17" t="n">
        <v>327</v>
      </c>
      <c r="D345" s="18" t="s">
        <v>572</v>
      </c>
      <c r="E345" s="19" t="s">
        <v>565</v>
      </c>
      <c r="F345" s="19" t="n">
        <v>104</v>
      </c>
      <c r="I345" s="0" t="n">
        <v>327</v>
      </c>
      <c r="J345" s="0" t="s">
        <v>20</v>
      </c>
    </row>
    <row r="346" customFormat="false" ht="45" hidden="false" customHeight="false" outlineLevel="0" collapsed="false">
      <c r="C346" s="17" t="n">
        <v>328</v>
      </c>
      <c r="D346" s="18" t="s">
        <v>573</v>
      </c>
      <c r="E346" s="19" t="s">
        <v>324</v>
      </c>
      <c r="F346" s="19" t="n">
        <v>47</v>
      </c>
      <c r="I346" s="0" t="n">
        <v>328</v>
      </c>
      <c r="J346" s="0" t="s">
        <v>20</v>
      </c>
    </row>
    <row r="347" customFormat="false" ht="45" hidden="false" customHeight="false" outlineLevel="0" collapsed="false">
      <c r="C347" s="17" t="s">
        <v>574</v>
      </c>
      <c r="D347" s="18" t="s">
        <v>575</v>
      </c>
      <c r="E347" s="19" t="s">
        <v>576</v>
      </c>
      <c r="F347" s="19" t="n">
        <v>240</v>
      </c>
      <c r="I347" s="0" t="n">
        <v>329</v>
      </c>
      <c r="J347" s="0" t="s">
        <v>24</v>
      </c>
      <c r="K347" s="0" t="s">
        <v>25</v>
      </c>
    </row>
    <row r="348" customFormat="false" ht="45" hidden="false" customHeight="false" outlineLevel="0" collapsed="false">
      <c r="C348" s="17" t="s">
        <v>577</v>
      </c>
      <c r="D348" s="18" t="s">
        <v>405</v>
      </c>
      <c r="E348" s="19" t="s">
        <v>578</v>
      </c>
      <c r="F348" s="19" t="n">
        <v>180</v>
      </c>
      <c r="I348" s="0" t="n">
        <v>330</v>
      </c>
      <c r="J348" s="0" t="s">
        <v>24</v>
      </c>
      <c r="K348" s="0" t="s">
        <v>25</v>
      </c>
    </row>
    <row r="349" customFormat="false" ht="45" hidden="false" customHeight="false" outlineLevel="0" collapsed="false">
      <c r="C349" s="17" t="s">
        <v>579</v>
      </c>
      <c r="D349" s="18" t="s">
        <v>580</v>
      </c>
      <c r="E349" s="19" t="s">
        <v>581</v>
      </c>
      <c r="F349" s="19" t="n">
        <v>232</v>
      </c>
      <c r="I349" s="0" t="n">
        <v>331</v>
      </c>
      <c r="J349" s="0" t="s">
        <v>24</v>
      </c>
      <c r="K349" s="0" t="s">
        <v>25</v>
      </c>
    </row>
    <row r="350" customFormat="false" ht="45" hidden="false" customHeight="false" outlineLevel="0" collapsed="false">
      <c r="C350" s="17" t="s">
        <v>582</v>
      </c>
      <c r="D350" s="18" t="s">
        <v>583</v>
      </c>
      <c r="E350" s="19" t="s">
        <v>584</v>
      </c>
      <c r="F350" s="19" t="n">
        <v>323</v>
      </c>
      <c r="I350" s="0" t="n">
        <v>332</v>
      </c>
      <c r="J350" s="0" t="s">
        <v>24</v>
      </c>
      <c r="K350" s="0" t="s">
        <v>25</v>
      </c>
    </row>
    <row r="351" customFormat="false" ht="45" hidden="false" customHeight="false" outlineLevel="0" collapsed="false">
      <c r="C351" s="17" t="s">
        <v>585</v>
      </c>
      <c r="D351" s="18" t="s">
        <v>586</v>
      </c>
      <c r="E351" s="19" t="s">
        <v>587</v>
      </c>
      <c r="F351" s="19" t="n">
        <v>663</v>
      </c>
      <c r="I351" s="0" t="n">
        <v>333</v>
      </c>
      <c r="J351" s="0" t="s">
        <v>24</v>
      </c>
      <c r="K351" s="0" t="s">
        <v>25</v>
      </c>
    </row>
    <row r="352" customFormat="false" ht="30" hidden="false" customHeight="false" outlineLevel="0" collapsed="false">
      <c r="C352" s="17" t="n">
        <v>334</v>
      </c>
      <c r="D352" s="18" t="s">
        <v>588</v>
      </c>
      <c r="E352" s="19" t="s">
        <v>589</v>
      </c>
      <c r="F352" s="19" t="n">
        <v>666</v>
      </c>
      <c r="I352" s="0" t="n">
        <v>334</v>
      </c>
      <c r="J352" s="0" t="s">
        <v>20</v>
      </c>
    </row>
    <row r="353" customFormat="false" ht="15" hidden="false" customHeight="false" outlineLevel="0" collapsed="false">
      <c r="C353" s="17" t="n">
        <v>335</v>
      </c>
      <c r="D353" s="18" t="s">
        <v>590</v>
      </c>
      <c r="E353" s="19" t="s">
        <v>591</v>
      </c>
      <c r="F353" s="19" t="n">
        <v>247</v>
      </c>
      <c r="I353" s="0" t="n">
        <v>335</v>
      </c>
      <c r="J353" s="0" t="s">
        <v>20</v>
      </c>
    </row>
    <row r="354" customFormat="false" ht="15" hidden="false" customHeight="false" outlineLevel="0" collapsed="false">
      <c r="C354" s="17" t="n">
        <v>336</v>
      </c>
      <c r="D354" s="18" t="s">
        <v>281</v>
      </c>
      <c r="E354" s="19" t="s">
        <v>592</v>
      </c>
      <c r="F354" s="19" t="n">
        <v>307</v>
      </c>
      <c r="I354" s="0" t="n">
        <v>336</v>
      </c>
      <c r="J354" s="0" t="s">
        <v>20</v>
      </c>
    </row>
    <row r="355" customFormat="false" ht="30" hidden="false" customHeight="false" outlineLevel="0" collapsed="false">
      <c r="C355" s="17" t="n">
        <v>337</v>
      </c>
      <c r="D355" s="18" t="s">
        <v>593</v>
      </c>
      <c r="E355" s="19" t="s">
        <v>594</v>
      </c>
      <c r="F355" s="19" t="n">
        <v>267</v>
      </c>
      <c r="I355" s="0" t="n">
        <v>337</v>
      </c>
      <c r="J355" s="0" t="s">
        <v>20</v>
      </c>
    </row>
    <row r="356" customFormat="false" ht="30" hidden="false" customHeight="false" outlineLevel="0" collapsed="false">
      <c r="C356" s="17" t="n">
        <v>338</v>
      </c>
      <c r="D356" s="18" t="s">
        <v>595</v>
      </c>
      <c r="E356" s="19" t="s">
        <v>596</v>
      </c>
      <c r="F356" s="19" t="n">
        <v>26</v>
      </c>
      <c r="I356" s="0" t="n">
        <v>338</v>
      </c>
      <c r="J356" s="0" t="s">
        <v>20</v>
      </c>
    </row>
    <row r="357" customFormat="false" ht="45" hidden="false" customHeight="false" outlineLevel="0" collapsed="false">
      <c r="C357" s="17" t="n">
        <v>339</v>
      </c>
      <c r="D357" s="18" t="s">
        <v>597</v>
      </c>
      <c r="E357" s="19" t="s">
        <v>596</v>
      </c>
      <c r="F357" s="19" t="n">
        <v>50</v>
      </c>
      <c r="I357" s="0" t="n">
        <v>339</v>
      </c>
      <c r="J357" s="0" t="s">
        <v>20</v>
      </c>
    </row>
    <row r="358" customFormat="false" ht="45" hidden="false" customHeight="false" outlineLevel="0" collapsed="false">
      <c r="C358" s="17" t="n">
        <v>340</v>
      </c>
      <c r="D358" s="18" t="s">
        <v>221</v>
      </c>
      <c r="E358" s="19" t="s">
        <v>598</v>
      </c>
      <c r="F358" s="19" t="n">
        <v>114</v>
      </c>
      <c r="I358" s="0" t="n">
        <v>340</v>
      </c>
      <c r="J358" s="0" t="s">
        <v>20</v>
      </c>
    </row>
    <row r="359" customFormat="false" ht="45" hidden="false" customHeight="false" outlineLevel="0" collapsed="false">
      <c r="C359" s="17" t="s">
        <v>599</v>
      </c>
      <c r="D359" s="18" t="s">
        <v>600</v>
      </c>
      <c r="E359" s="19" t="s">
        <v>601</v>
      </c>
      <c r="F359" s="19" t="n">
        <v>352</v>
      </c>
      <c r="I359" s="0" t="n">
        <v>341</v>
      </c>
      <c r="J359" s="0" t="s">
        <v>24</v>
      </c>
      <c r="K359" s="0" t="s">
        <v>25</v>
      </c>
    </row>
    <row r="360" customFormat="false" ht="45" hidden="false" customHeight="false" outlineLevel="0" collapsed="false">
      <c r="C360" s="17" t="s">
        <v>602</v>
      </c>
      <c r="D360" s="18" t="s">
        <v>603</v>
      </c>
      <c r="E360" s="19" t="s">
        <v>604</v>
      </c>
      <c r="F360" s="19" t="n">
        <v>362</v>
      </c>
      <c r="I360" s="0" t="n">
        <v>342</v>
      </c>
      <c r="J360" s="0" t="s">
        <v>24</v>
      </c>
      <c r="K360" s="0" t="s">
        <v>25</v>
      </c>
    </row>
    <row r="361" customFormat="false" ht="15" hidden="false" customHeight="false" outlineLevel="0" collapsed="false">
      <c r="C361" s="17" t="n">
        <v>343</v>
      </c>
      <c r="D361" s="18" t="s">
        <v>279</v>
      </c>
      <c r="E361" s="19" t="s">
        <v>605</v>
      </c>
      <c r="F361" s="19" t="n">
        <v>268</v>
      </c>
      <c r="I361" s="0" t="n">
        <v>343</v>
      </c>
      <c r="J361" s="0" t="s">
        <v>20</v>
      </c>
    </row>
    <row r="362" customFormat="false" ht="15" hidden="false" customHeight="false" outlineLevel="0" collapsed="false">
      <c r="C362" s="17" t="n">
        <v>344</v>
      </c>
      <c r="D362" s="18" t="s">
        <v>281</v>
      </c>
      <c r="E362" s="19" t="s">
        <v>606</v>
      </c>
      <c r="F362" s="19" t="n">
        <v>154</v>
      </c>
      <c r="I362" s="0" t="n">
        <v>344</v>
      </c>
      <c r="J362" s="0" t="s">
        <v>20</v>
      </c>
    </row>
    <row r="363" customFormat="false" ht="15" hidden="false" customHeight="false" outlineLevel="0" collapsed="false">
      <c r="C363" s="17" t="n">
        <v>345</v>
      </c>
      <c r="D363" s="18" t="s">
        <v>607</v>
      </c>
      <c r="E363" s="19" t="s">
        <v>608</v>
      </c>
      <c r="F363" s="19" t="n">
        <v>27</v>
      </c>
      <c r="I363" s="0" t="n">
        <v>345</v>
      </c>
      <c r="J363" s="0" t="s">
        <v>20</v>
      </c>
    </row>
    <row r="364" customFormat="false" ht="30" hidden="false" customHeight="false" outlineLevel="0" collapsed="false">
      <c r="C364" s="17" t="n">
        <v>346</v>
      </c>
      <c r="D364" s="18" t="s">
        <v>609</v>
      </c>
      <c r="E364" s="19" t="s">
        <v>610</v>
      </c>
      <c r="F364" s="19" t="n">
        <v>38</v>
      </c>
      <c r="I364" s="0" t="n">
        <v>346</v>
      </c>
      <c r="J364" s="0" t="s">
        <v>20</v>
      </c>
    </row>
    <row r="365" customFormat="false" ht="45" hidden="false" customHeight="false" outlineLevel="0" collapsed="false">
      <c r="C365" s="17" t="n">
        <v>347</v>
      </c>
      <c r="D365" s="18" t="s">
        <v>611</v>
      </c>
      <c r="E365" s="19" t="s">
        <v>608</v>
      </c>
      <c r="F365" s="19" t="n">
        <v>68</v>
      </c>
      <c r="I365" s="0" t="n">
        <v>347</v>
      </c>
      <c r="J365" s="0" t="s">
        <v>20</v>
      </c>
    </row>
    <row r="366" customFormat="false" ht="45" hidden="false" customHeight="false" outlineLevel="0" collapsed="false">
      <c r="C366" s="17" t="n">
        <v>348</v>
      </c>
      <c r="D366" s="18" t="s">
        <v>612</v>
      </c>
      <c r="E366" s="19" t="s">
        <v>613</v>
      </c>
      <c r="F366" s="19" t="n">
        <v>174</v>
      </c>
      <c r="I366" s="0" t="n">
        <v>348</v>
      </c>
      <c r="J366" s="0" t="s">
        <v>20</v>
      </c>
    </row>
    <row r="367" customFormat="false" ht="30" hidden="false" customHeight="false" outlineLevel="0" collapsed="false">
      <c r="C367" s="17" t="n">
        <v>349</v>
      </c>
      <c r="D367" s="18" t="s">
        <v>614</v>
      </c>
      <c r="E367" s="19" t="s">
        <v>615</v>
      </c>
      <c r="F367" s="19" t="n">
        <v>267</v>
      </c>
      <c r="I367" s="0" t="n">
        <v>349</v>
      </c>
      <c r="J367" s="0" t="s">
        <v>20</v>
      </c>
    </row>
    <row r="368" customFormat="false" ht="30" hidden="false" customHeight="false" outlineLevel="0" collapsed="false">
      <c r="C368" s="17" t="n">
        <v>350</v>
      </c>
      <c r="D368" s="18" t="s">
        <v>616</v>
      </c>
      <c r="E368" s="19" t="s">
        <v>615</v>
      </c>
      <c r="F368" s="19" t="n">
        <v>186</v>
      </c>
      <c r="I368" s="0" t="n">
        <v>350</v>
      </c>
      <c r="J368" s="0" t="s">
        <v>20</v>
      </c>
    </row>
    <row r="369" customFormat="false" ht="45" hidden="false" customHeight="false" outlineLevel="0" collapsed="false">
      <c r="C369" s="17" t="n">
        <v>351</v>
      </c>
      <c r="D369" s="18" t="s">
        <v>617</v>
      </c>
      <c r="E369" s="19" t="s">
        <v>615</v>
      </c>
      <c r="F369" s="19" t="n">
        <v>240</v>
      </c>
      <c r="I369" s="0" t="n">
        <v>351</v>
      </c>
      <c r="J369" s="0" t="s">
        <v>20</v>
      </c>
    </row>
    <row r="370" customFormat="false" ht="30" hidden="false" customHeight="false" outlineLevel="0" collapsed="false">
      <c r="C370" s="17" t="n">
        <v>352</v>
      </c>
      <c r="D370" s="18" t="s">
        <v>618</v>
      </c>
      <c r="E370" s="19" t="s">
        <v>615</v>
      </c>
      <c r="F370" s="19" t="n">
        <v>291</v>
      </c>
      <c r="I370" s="0" t="n">
        <v>352</v>
      </c>
      <c r="J370" s="0" t="s">
        <v>20</v>
      </c>
    </row>
    <row r="371" customFormat="false" ht="30" hidden="false" customHeight="false" outlineLevel="0" collapsed="false">
      <c r="C371" s="17" t="n">
        <v>353</v>
      </c>
      <c r="D371" s="18" t="s">
        <v>619</v>
      </c>
      <c r="E371" s="19" t="s">
        <v>613</v>
      </c>
      <c r="F371" s="19" t="n">
        <v>150</v>
      </c>
      <c r="I371" s="0" t="n">
        <v>353</v>
      </c>
      <c r="J371" s="0" t="s">
        <v>20</v>
      </c>
    </row>
    <row r="372" customFormat="false" ht="30" hidden="false" customHeight="false" outlineLevel="0" collapsed="false">
      <c r="C372" s="17" t="n">
        <v>354</v>
      </c>
      <c r="D372" s="18" t="s">
        <v>620</v>
      </c>
      <c r="E372" s="19" t="s">
        <v>615</v>
      </c>
      <c r="F372" s="19" t="n">
        <v>190</v>
      </c>
      <c r="I372" s="0" t="n">
        <v>354</v>
      </c>
      <c r="J372" s="0" t="s">
        <v>20</v>
      </c>
    </row>
    <row r="373" customFormat="false" ht="30" hidden="false" customHeight="false" outlineLevel="0" collapsed="false">
      <c r="C373" s="17" t="n">
        <v>355</v>
      </c>
      <c r="D373" s="18" t="s">
        <v>621</v>
      </c>
      <c r="E373" s="19" t="s">
        <v>615</v>
      </c>
      <c r="F373" s="19" t="n">
        <v>195</v>
      </c>
      <c r="I373" s="0" t="n">
        <v>355</v>
      </c>
      <c r="J373" s="0" t="s">
        <v>20</v>
      </c>
    </row>
    <row r="374" customFormat="false" ht="30" hidden="false" customHeight="false" outlineLevel="0" collapsed="false">
      <c r="C374" s="17" t="n">
        <v>356</v>
      </c>
      <c r="D374" s="18" t="s">
        <v>622</v>
      </c>
      <c r="E374" s="19" t="s">
        <v>615</v>
      </c>
      <c r="F374" s="19" t="n">
        <v>115</v>
      </c>
      <c r="I374" s="0" t="n">
        <v>356</v>
      </c>
      <c r="J374" s="0" t="s">
        <v>20</v>
      </c>
    </row>
    <row r="375" customFormat="false" ht="30" hidden="false" customHeight="false" outlineLevel="0" collapsed="false">
      <c r="C375" s="17" t="n">
        <v>357</v>
      </c>
      <c r="D375" s="18" t="s">
        <v>623</v>
      </c>
      <c r="E375" s="19" t="s">
        <v>613</v>
      </c>
      <c r="F375" s="19" t="n">
        <v>228</v>
      </c>
      <c r="I375" s="0" t="n">
        <v>357</v>
      </c>
      <c r="J375" s="0" t="s">
        <v>20</v>
      </c>
    </row>
    <row r="376" customFormat="false" ht="30" hidden="false" customHeight="false" outlineLevel="0" collapsed="false">
      <c r="C376" s="17" t="n">
        <v>358</v>
      </c>
      <c r="D376" s="18" t="s">
        <v>624</v>
      </c>
      <c r="E376" s="19" t="s">
        <v>615</v>
      </c>
      <c r="F376" s="19" t="n">
        <v>150</v>
      </c>
      <c r="I376" s="0" t="n">
        <v>358</v>
      </c>
      <c r="J376" s="0" t="s">
        <v>20</v>
      </c>
    </row>
    <row r="377" customFormat="false" ht="30" hidden="false" customHeight="false" outlineLevel="0" collapsed="false">
      <c r="C377" s="17" t="n">
        <v>359</v>
      </c>
      <c r="D377" s="18" t="s">
        <v>625</v>
      </c>
      <c r="E377" s="19" t="s">
        <v>613</v>
      </c>
      <c r="F377" s="19" t="n">
        <v>99</v>
      </c>
      <c r="I377" s="0" t="n">
        <v>359</v>
      </c>
      <c r="J377" s="0" t="s">
        <v>20</v>
      </c>
    </row>
    <row r="378" customFormat="false" ht="45" hidden="false" customHeight="false" outlineLevel="0" collapsed="false">
      <c r="C378" s="17" t="s">
        <v>626</v>
      </c>
      <c r="D378" s="18" t="s">
        <v>408</v>
      </c>
      <c r="E378" s="19" t="s">
        <v>627</v>
      </c>
      <c r="F378" s="19" t="n">
        <v>62</v>
      </c>
      <c r="I378" s="0" t="n">
        <v>360</v>
      </c>
      <c r="J378" s="0" t="s">
        <v>24</v>
      </c>
      <c r="K378" s="0" t="s">
        <v>25</v>
      </c>
    </row>
    <row r="379" customFormat="false" ht="45" hidden="false" customHeight="false" outlineLevel="0" collapsed="false">
      <c r="C379" s="17" t="s">
        <v>628</v>
      </c>
      <c r="D379" s="18" t="s">
        <v>411</v>
      </c>
      <c r="E379" s="19" t="s">
        <v>627</v>
      </c>
      <c r="F379" s="19" t="n">
        <v>105</v>
      </c>
      <c r="I379" s="0" t="n">
        <v>361</v>
      </c>
      <c r="J379" s="0" t="s">
        <v>24</v>
      </c>
      <c r="K379" s="0" t="s">
        <v>25</v>
      </c>
    </row>
    <row r="380" customFormat="false" ht="45" hidden="false" customHeight="false" outlineLevel="0" collapsed="false">
      <c r="C380" s="17" t="s">
        <v>629</v>
      </c>
      <c r="D380" s="18" t="s">
        <v>630</v>
      </c>
      <c r="E380" s="19" t="s">
        <v>631</v>
      </c>
      <c r="F380" s="19" t="n">
        <v>214</v>
      </c>
      <c r="I380" s="0" t="n">
        <v>362</v>
      </c>
      <c r="J380" s="0" t="s">
        <v>24</v>
      </c>
      <c r="K380" s="0" t="s">
        <v>25</v>
      </c>
    </row>
    <row r="381" customFormat="false" ht="45" hidden="false" customHeight="false" outlineLevel="0" collapsed="false">
      <c r="C381" s="17" t="s">
        <v>632</v>
      </c>
      <c r="D381" s="18" t="s">
        <v>633</v>
      </c>
      <c r="E381" s="19" t="s">
        <v>631</v>
      </c>
      <c r="F381" s="19" t="n">
        <v>215</v>
      </c>
      <c r="I381" s="0" t="n">
        <v>363</v>
      </c>
      <c r="J381" s="0" t="s">
        <v>24</v>
      </c>
      <c r="K381" s="0" t="s">
        <v>25</v>
      </c>
    </row>
    <row r="382" customFormat="false" ht="90" hidden="false" customHeight="false" outlineLevel="0" collapsed="false">
      <c r="C382" s="17" t="s">
        <v>634</v>
      </c>
      <c r="D382" s="18" t="s">
        <v>635</v>
      </c>
      <c r="E382" s="19" t="s">
        <v>608</v>
      </c>
      <c r="F382" s="19" t="n">
        <v>386</v>
      </c>
      <c r="I382" s="0" t="n">
        <v>364</v>
      </c>
      <c r="J382" s="0" t="s">
        <v>24</v>
      </c>
      <c r="K382" s="0" t="s">
        <v>25</v>
      </c>
    </row>
    <row r="383" customFormat="false" ht="90" hidden="false" customHeight="false" outlineLevel="0" collapsed="false">
      <c r="C383" s="17" t="s">
        <v>636</v>
      </c>
      <c r="D383" s="18" t="s">
        <v>637</v>
      </c>
      <c r="E383" s="19" t="s">
        <v>608</v>
      </c>
      <c r="F383" s="19" t="n">
        <v>641</v>
      </c>
      <c r="I383" s="0" t="n">
        <v>365</v>
      </c>
      <c r="J383" s="0" t="s">
        <v>24</v>
      </c>
      <c r="K383" s="0" t="s">
        <v>25</v>
      </c>
    </row>
    <row r="384" customFormat="false" ht="45" hidden="false" customHeight="false" outlineLevel="0" collapsed="false">
      <c r="C384" s="17" t="s">
        <v>638</v>
      </c>
      <c r="D384" s="18" t="s">
        <v>639</v>
      </c>
      <c r="E384" s="19" t="s">
        <v>640</v>
      </c>
      <c r="F384" s="19" t="n">
        <v>352</v>
      </c>
      <c r="I384" s="0" t="n">
        <v>366</v>
      </c>
      <c r="J384" s="0" t="s">
        <v>24</v>
      </c>
      <c r="K384" s="0" t="s">
        <v>25</v>
      </c>
    </row>
    <row r="385" customFormat="false" ht="45" hidden="false" customHeight="false" outlineLevel="0" collapsed="false">
      <c r="C385" s="17" t="s">
        <v>641</v>
      </c>
      <c r="D385" s="18" t="s">
        <v>603</v>
      </c>
      <c r="E385" s="19" t="s">
        <v>642</v>
      </c>
      <c r="F385" s="19" t="n">
        <v>332</v>
      </c>
      <c r="I385" s="0" t="n">
        <v>367</v>
      </c>
      <c r="J385" s="0" t="s">
        <v>24</v>
      </c>
      <c r="K385" s="0" t="s">
        <v>25</v>
      </c>
    </row>
    <row r="386" customFormat="false" ht="45" hidden="false" customHeight="false" outlineLevel="0" collapsed="false">
      <c r="C386" s="17" t="s">
        <v>643</v>
      </c>
      <c r="D386" s="18" t="s">
        <v>644</v>
      </c>
      <c r="E386" s="19" t="s">
        <v>645</v>
      </c>
      <c r="F386" s="19" t="n">
        <v>638</v>
      </c>
      <c r="I386" s="0" t="n">
        <v>368</v>
      </c>
      <c r="J386" s="0" t="s">
        <v>24</v>
      </c>
      <c r="K386" s="0" t="s">
        <v>25</v>
      </c>
    </row>
    <row r="387" customFormat="false" ht="15" hidden="false" customHeight="false" outlineLevel="0" collapsed="false">
      <c r="C387" s="17" t="n">
        <v>369</v>
      </c>
      <c r="D387" s="18" t="s">
        <v>279</v>
      </c>
      <c r="E387" s="19" t="s">
        <v>646</v>
      </c>
      <c r="F387" s="19" t="n">
        <v>230</v>
      </c>
      <c r="I387" s="0" t="n">
        <v>369</v>
      </c>
      <c r="J387" s="0" t="s">
        <v>20</v>
      </c>
    </row>
    <row r="388" customFormat="false" ht="15" hidden="false" customHeight="false" outlineLevel="0" collapsed="false">
      <c r="C388" s="17" t="n">
        <v>370</v>
      </c>
      <c r="D388" s="18" t="s">
        <v>281</v>
      </c>
      <c r="E388" s="19" t="s">
        <v>647</v>
      </c>
      <c r="F388" s="19" t="n">
        <v>350</v>
      </c>
      <c r="I388" s="0" t="n">
        <v>370</v>
      </c>
      <c r="J388" s="0" t="s">
        <v>20</v>
      </c>
    </row>
    <row r="389" customFormat="false" ht="30" hidden="false" customHeight="false" outlineLevel="0" collapsed="false">
      <c r="C389" s="17" t="n">
        <v>371</v>
      </c>
      <c r="D389" s="18" t="s">
        <v>497</v>
      </c>
      <c r="E389" s="19" t="s">
        <v>648</v>
      </c>
      <c r="F389" s="19" t="n">
        <v>9</v>
      </c>
      <c r="I389" s="0" t="n">
        <v>371</v>
      </c>
      <c r="J389" s="0" t="s">
        <v>20</v>
      </c>
    </row>
    <row r="390" customFormat="false" ht="15" hidden="false" customHeight="false" outlineLevel="0" collapsed="false">
      <c r="C390" s="17" t="n">
        <v>372</v>
      </c>
      <c r="D390" s="18" t="s">
        <v>649</v>
      </c>
      <c r="E390" s="19" t="s">
        <v>650</v>
      </c>
      <c r="F390" s="19" t="n">
        <v>26</v>
      </c>
      <c r="I390" s="0" t="n">
        <v>372</v>
      </c>
      <c r="J390" s="0" t="s">
        <v>20</v>
      </c>
    </row>
    <row r="391" customFormat="false" ht="60" hidden="false" customHeight="false" outlineLevel="0" collapsed="false">
      <c r="C391" s="17" t="n">
        <v>373</v>
      </c>
      <c r="D391" s="18" t="s">
        <v>651</v>
      </c>
      <c r="E391" s="19" t="s">
        <v>652</v>
      </c>
      <c r="F391" s="19" t="n">
        <v>48</v>
      </c>
      <c r="I391" s="0" t="n">
        <v>373</v>
      </c>
      <c r="J391" s="0" t="s">
        <v>20</v>
      </c>
    </row>
    <row r="392" customFormat="false" ht="45" hidden="false" customHeight="false" outlineLevel="0" collapsed="false">
      <c r="C392" s="17" t="n">
        <v>374</v>
      </c>
      <c r="D392" s="18" t="s">
        <v>653</v>
      </c>
      <c r="E392" s="19" t="s">
        <v>650</v>
      </c>
      <c r="F392" s="19" t="n">
        <v>7</v>
      </c>
      <c r="I392" s="0" t="n">
        <v>374</v>
      </c>
      <c r="J392" s="0" t="s">
        <v>20</v>
      </c>
    </row>
    <row r="393" customFormat="false" ht="45" hidden="false" customHeight="false" outlineLevel="0" collapsed="false">
      <c r="C393" s="17" t="n">
        <v>375</v>
      </c>
      <c r="D393" s="18" t="s">
        <v>654</v>
      </c>
      <c r="E393" s="19" t="s">
        <v>650</v>
      </c>
      <c r="F393" s="19" t="n">
        <v>47</v>
      </c>
      <c r="I393" s="0" t="n">
        <v>375</v>
      </c>
      <c r="J393" s="0" t="s">
        <v>20</v>
      </c>
    </row>
    <row r="394" customFormat="false" ht="45" hidden="false" customHeight="false" outlineLevel="0" collapsed="false">
      <c r="C394" s="17" t="n">
        <v>376</v>
      </c>
      <c r="D394" s="18" t="s">
        <v>655</v>
      </c>
      <c r="E394" s="19" t="s">
        <v>650</v>
      </c>
      <c r="F394" s="19" t="n">
        <v>8</v>
      </c>
      <c r="I394" s="0" t="n">
        <v>376</v>
      </c>
      <c r="J394" s="0" t="s">
        <v>20</v>
      </c>
    </row>
    <row r="395" customFormat="false" ht="60" hidden="false" customHeight="false" outlineLevel="0" collapsed="false">
      <c r="C395" s="17" t="n">
        <v>377</v>
      </c>
      <c r="D395" s="18" t="s">
        <v>656</v>
      </c>
      <c r="E395" s="19" t="s">
        <v>650</v>
      </c>
      <c r="F395" s="19" t="n">
        <v>31</v>
      </c>
      <c r="I395" s="0" t="n">
        <v>377</v>
      </c>
      <c r="J395" s="0" t="s">
        <v>20</v>
      </c>
    </row>
    <row r="396" customFormat="false" ht="90" hidden="false" customHeight="false" outlineLevel="0" collapsed="false">
      <c r="C396" s="17" t="s">
        <v>657</v>
      </c>
      <c r="D396" s="18" t="s">
        <v>658</v>
      </c>
      <c r="E396" s="19" t="s">
        <v>650</v>
      </c>
      <c r="F396" s="19" t="n">
        <v>29</v>
      </c>
      <c r="I396" s="0" t="n">
        <v>378</v>
      </c>
      <c r="J396" s="0" t="s">
        <v>24</v>
      </c>
      <c r="K396" s="0" t="s">
        <v>25</v>
      </c>
    </row>
    <row r="397" customFormat="false" ht="90" hidden="false" customHeight="false" outlineLevel="0" collapsed="false">
      <c r="C397" s="17" t="s">
        <v>659</v>
      </c>
      <c r="D397" s="18" t="s">
        <v>660</v>
      </c>
      <c r="E397" s="19" t="s">
        <v>650</v>
      </c>
      <c r="F397" s="19" t="n">
        <v>18</v>
      </c>
      <c r="I397" s="0" t="n">
        <v>379</v>
      </c>
      <c r="J397" s="0" t="s">
        <v>24</v>
      </c>
      <c r="K397" s="0" t="s">
        <v>25</v>
      </c>
    </row>
    <row r="398" customFormat="false" ht="15" hidden="false" customHeight="false" outlineLevel="0" collapsed="false">
      <c r="C398" s="17" t="n">
        <v>380</v>
      </c>
      <c r="D398" s="18" t="s">
        <v>279</v>
      </c>
      <c r="E398" s="19" t="s">
        <v>661</v>
      </c>
      <c r="F398" s="19" t="n">
        <v>250</v>
      </c>
      <c r="I398" s="0" t="n">
        <v>380</v>
      </c>
      <c r="J398" s="0" t="s">
        <v>20</v>
      </c>
    </row>
    <row r="399" customFormat="false" ht="15" hidden="false" customHeight="false" outlineLevel="0" collapsed="false">
      <c r="C399" s="17" t="n">
        <v>381</v>
      </c>
      <c r="D399" s="18" t="s">
        <v>281</v>
      </c>
      <c r="E399" s="19" t="s">
        <v>662</v>
      </c>
      <c r="F399" s="19" t="n">
        <v>280</v>
      </c>
      <c r="I399" s="0" t="n">
        <v>381</v>
      </c>
      <c r="J399" s="0" t="s">
        <v>20</v>
      </c>
    </row>
    <row r="400" customFormat="false" ht="30" hidden="false" customHeight="false" outlineLevel="0" collapsed="false">
      <c r="C400" s="17" t="n">
        <v>382</v>
      </c>
      <c r="D400" s="18" t="s">
        <v>663</v>
      </c>
      <c r="E400" s="19" t="s">
        <v>664</v>
      </c>
      <c r="F400" s="19" t="n">
        <v>146</v>
      </c>
      <c r="I400" s="0" t="n">
        <v>382</v>
      </c>
      <c r="J400" s="0" t="s">
        <v>20</v>
      </c>
    </row>
    <row r="401" customFormat="false" ht="45" hidden="false" customHeight="false" outlineLevel="0" collapsed="false">
      <c r="C401" s="17" t="n">
        <v>383</v>
      </c>
      <c r="D401" s="18" t="s">
        <v>665</v>
      </c>
      <c r="E401" s="19" t="s">
        <v>664</v>
      </c>
      <c r="F401" s="19" t="n">
        <v>135</v>
      </c>
      <c r="I401" s="0" t="n">
        <v>383</v>
      </c>
      <c r="J401" s="0" t="s">
        <v>20</v>
      </c>
    </row>
    <row r="402" customFormat="false" ht="45" hidden="false" customHeight="false" outlineLevel="0" collapsed="false">
      <c r="C402" s="17" t="n">
        <v>384</v>
      </c>
      <c r="D402" s="18" t="s">
        <v>666</v>
      </c>
      <c r="E402" s="19" t="s">
        <v>667</v>
      </c>
      <c r="F402" s="19" t="n">
        <v>73</v>
      </c>
      <c r="I402" s="0" t="n">
        <v>384</v>
      </c>
      <c r="J402" s="0" t="s">
        <v>20</v>
      </c>
    </row>
    <row r="403" customFormat="false" ht="45" hidden="false" customHeight="false" outlineLevel="0" collapsed="false">
      <c r="C403" s="17" t="n">
        <v>385</v>
      </c>
      <c r="D403" s="18" t="s">
        <v>668</v>
      </c>
      <c r="E403" s="19" t="s">
        <v>669</v>
      </c>
      <c r="F403" s="19" t="n">
        <v>192</v>
      </c>
      <c r="I403" s="0" t="n">
        <v>385</v>
      </c>
      <c r="J403" s="0" t="s">
        <v>20</v>
      </c>
    </row>
    <row r="404" customFormat="false" ht="45" hidden="false" customHeight="false" outlineLevel="0" collapsed="false">
      <c r="C404" s="17" t="n">
        <v>386</v>
      </c>
      <c r="D404" s="18" t="s">
        <v>670</v>
      </c>
      <c r="E404" s="19" t="s">
        <v>667</v>
      </c>
      <c r="F404" s="19" t="n">
        <v>182</v>
      </c>
      <c r="I404" s="0" t="n">
        <v>386</v>
      </c>
      <c r="J404" s="0" t="s">
        <v>20</v>
      </c>
    </row>
    <row r="405" customFormat="false" ht="30" hidden="false" customHeight="false" outlineLevel="0" collapsed="false">
      <c r="C405" s="17" t="n">
        <v>387</v>
      </c>
      <c r="D405" s="18" t="s">
        <v>671</v>
      </c>
      <c r="E405" s="19" t="s">
        <v>667</v>
      </c>
      <c r="F405" s="19" t="n">
        <v>70</v>
      </c>
      <c r="I405" s="0" t="n">
        <v>387</v>
      </c>
      <c r="J405" s="0" t="s">
        <v>20</v>
      </c>
    </row>
    <row r="406" customFormat="false" ht="45" hidden="false" customHeight="false" outlineLevel="0" collapsed="false">
      <c r="C406" s="17" t="n">
        <v>388</v>
      </c>
      <c r="D406" s="18" t="s">
        <v>672</v>
      </c>
      <c r="E406" s="19" t="s">
        <v>669</v>
      </c>
      <c r="F406" s="19" t="n">
        <v>158</v>
      </c>
      <c r="I406" s="0" t="n">
        <v>388</v>
      </c>
      <c r="J406" s="0" t="s">
        <v>20</v>
      </c>
    </row>
    <row r="407" customFormat="false" ht="30" hidden="false" customHeight="false" outlineLevel="0" collapsed="false">
      <c r="C407" s="17" t="n">
        <v>389</v>
      </c>
      <c r="D407" s="18" t="s">
        <v>673</v>
      </c>
      <c r="E407" s="19" t="s">
        <v>669</v>
      </c>
      <c r="F407" s="19" t="n">
        <v>198</v>
      </c>
      <c r="I407" s="0" t="n">
        <v>389</v>
      </c>
      <c r="J407" s="0" t="s">
        <v>20</v>
      </c>
    </row>
    <row r="408" customFormat="false" ht="30" hidden="false" customHeight="false" outlineLevel="0" collapsed="false">
      <c r="C408" s="17" t="n">
        <v>390</v>
      </c>
      <c r="D408" s="18" t="s">
        <v>674</v>
      </c>
      <c r="E408" s="19" t="s">
        <v>667</v>
      </c>
      <c r="F408" s="19" t="n">
        <v>239</v>
      </c>
      <c r="I408" s="0" t="n">
        <v>390</v>
      </c>
      <c r="J408" s="0" t="s">
        <v>20</v>
      </c>
    </row>
    <row r="409" customFormat="false" ht="30" hidden="false" customHeight="false" outlineLevel="0" collapsed="false">
      <c r="C409" s="17" t="n">
        <v>391</v>
      </c>
      <c r="D409" s="18" t="s">
        <v>675</v>
      </c>
      <c r="E409" s="19" t="s">
        <v>669</v>
      </c>
      <c r="F409" s="19" t="n">
        <v>176</v>
      </c>
      <c r="I409" s="0" t="n">
        <v>391</v>
      </c>
      <c r="J409" s="0" t="s">
        <v>20</v>
      </c>
    </row>
    <row r="410" customFormat="false" ht="30" hidden="false" customHeight="false" outlineLevel="0" collapsed="false">
      <c r="C410" s="17" t="n">
        <v>392</v>
      </c>
      <c r="D410" s="18" t="s">
        <v>676</v>
      </c>
      <c r="E410" s="19" t="s">
        <v>669</v>
      </c>
      <c r="F410" s="19" t="n">
        <v>261</v>
      </c>
      <c r="I410" s="0" t="n">
        <v>392</v>
      </c>
      <c r="J410" s="0" t="s">
        <v>20</v>
      </c>
    </row>
    <row r="411" customFormat="false" ht="30" hidden="false" customHeight="false" outlineLevel="0" collapsed="false">
      <c r="C411" s="17" t="n">
        <v>393</v>
      </c>
      <c r="D411" s="18" t="s">
        <v>677</v>
      </c>
      <c r="E411" s="19" t="s">
        <v>678</v>
      </c>
      <c r="F411" s="19" t="n">
        <v>163</v>
      </c>
      <c r="I411" s="0" t="n">
        <v>393</v>
      </c>
      <c r="J411" s="0" t="s">
        <v>20</v>
      </c>
    </row>
    <row r="412" customFormat="false" ht="30" hidden="false" customHeight="false" outlineLevel="0" collapsed="false">
      <c r="C412" s="17" t="n">
        <v>394</v>
      </c>
      <c r="D412" s="18" t="s">
        <v>679</v>
      </c>
      <c r="E412" s="19" t="s">
        <v>667</v>
      </c>
      <c r="F412" s="19" t="n">
        <v>99</v>
      </c>
      <c r="I412" s="0" t="n">
        <v>394</v>
      </c>
      <c r="J412" s="0" t="s">
        <v>20</v>
      </c>
    </row>
    <row r="413" customFormat="false" ht="30" hidden="false" customHeight="false" outlineLevel="0" collapsed="false">
      <c r="C413" s="17" t="n">
        <v>395</v>
      </c>
      <c r="D413" s="18" t="s">
        <v>680</v>
      </c>
      <c r="E413" s="19" t="s">
        <v>669</v>
      </c>
      <c r="F413" s="19" t="n">
        <v>226</v>
      </c>
      <c r="I413" s="0" t="n">
        <v>395</v>
      </c>
      <c r="J413" s="0" t="s">
        <v>20</v>
      </c>
    </row>
    <row r="414" customFormat="false" ht="45" hidden="false" customHeight="false" outlineLevel="0" collapsed="false">
      <c r="C414" s="17" t="n">
        <v>396</v>
      </c>
      <c r="D414" s="18" t="s">
        <v>681</v>
      </c>
      <c r="E414" s="19" t="s">
        <v>667</v>
      </c>
      <c r="F414" s="19" t="n">
        <v>222</v>
      </c>
      <c r="I414" s="0" t="n">
        <v>396</v>
      </c>
      <c r="J414" s="0" t="s">
        <v>20</v>
      </c>
    </row>
    <row r="415" customFormat="false" ht="60" hidden="false" customHeight="false" outlineLevel="0" collapsed="false">
      <c r="C415" s="17" t="n">
        <v>397</v>
      </c>
      <c r="D415" s="18" t="s">
        <v>682</v>
      </c>
      <c r="E415" s="19" t="s">
        <v>664</v>
      </c>
      <c r="F415" s="19" t="n">
        <v>73</v>
      </c>
      <c r="I415" s="0" t="n">
        <v>397</v>
      </c>
      <c r="J415" s="0" t="s">
        <v>20</v>
      </c>
    </row>
    <row r="416" customFormat="false" ht="45" hidden="false" customHeight="false" outlineLevel="0" collapsed="false">
      <c r="C416" s="17" t="s">
        <v>683</v>
      </c>
      <c r="D416" s="18" t="s">
        <v>684</v>
      </c>
      <c r="E416" s="19" t="s">
        <v>685</v>
      </c>
      <c r="F416" s="19" t="n">
        <v>367</v>
      </c>
      <c r="I416" s="0" t="n">
        <v>398</v>
      </c>
      <c r="J416" s="0" t="s">
        <v>24</v>
      </c>
      <c r="K416" s="0" t="s">
        <v>25</v>
      </c>
    </row>
    <row r="417" customFormat="false" ht="45" hidden="false" customHeight="false" outlineLevel="0" collapsed="false">
      <c r="C417" s="17" t="s">
        <v>686</v>
      </c>
      <c r="D417" s="18" t="s">
        <v>687</v>
      </c>
      <c r="E417" s="19" t="s">
        <v>688</v>
      </c>
      <c r="F417" s="19" t="n">
        <v>350</v>
      </c>
      <c r="I417" s="0" t="n">
        <v>399</v>
      </c>
      <c r="J417" s="0" t="s">
        <v>24</v>
      </c>
      <c r="K417" s="0" t="s">
        <v>25</v>
      </c>
    </row>
    <row r="418" customFormat="false" ht="45" hidden="false" customHeight="false" outlineLevel="0" collapsed="false">
      <c r="C418" s="17" t="s">
        <v>689</v>
      </c>
      <c r="D418" s="18" t="s">
        <v>690</v>
      </c>
      <c r="E418" s="19" t="s">
        <v>691</v>
      </c>
      <c r="F418" s="19" t="n">
        <v>349</v>
      </c>
      <c r="I418" s="0" t="n">
        <v>400</v>
      </c>
      <c r="J418" s="0" t="s">
        <v>24</v>
      </c>
      <c r="K418" s="0" t="s">
        <v>25</v>
      </c>
    </row>
    <row r="419" customFormat="false" ht="30" hidden="false" customHeight="false" outlineLevel="0" collapsed="false">
      <c r="C419" s="17" t="n">
        <v>401</v>
      </c>
      <c r="D419" s="18" t="s">
        <v>274</v>
      </c>
      <c r="E419" s="19" t="s">
        <v>692</v>
      </c>
      <c r="F419" s="19" t="n">
        <v>219</v>
      </c>
      <c r="I419" s="0" t="n">
        <v>401</v>
      </c>
      <c r="J419" s="0" t="s">
        <v>20</v>
      </c>
    </row>
    <row r="420" customFormat="false" ht="30" hidden="false" customHeight="false" outlineLevel="0" collapsed="false">
      <c r="C420" s="17" t="n">
        <v>402</v>
      </c>
      <c r="D420" s="18" t="s">
        <v>345</v>
      </c>
      <c r="E420" s="19" t="s">
        <v>692</v>
      </c>
      <c r="F420" s="19" t="n">
        <v>219</v>
      </c>
      <c r="I420" s="0" t="n">
        <v>402</v>
      </c>
      <c r="J420" s="0" t="s">
        <v>20</v>
      </c>
    </row>
    <row r="421" customFormat="false" ht="30" hidden="false" customHeight="false" outlineLevel="0" collapsed="false">
      <c r="C421" s="17" t="s">
        <v>693</v>
      </c>
      <c r="D421" s="18" t="s">
        <v>694</v>
      </c>
      <c r="E421" s="19" t="s">
        <v>695</v>
      </c>
      <c r="F421" s="19" t="n">
        <v>395</v>
      </c>
      <c r="I421" s="0" t="n">
        <v>403</v>
      </c>
      <c r="J421" s="0" t="s">
        <v>24</v>
      </c>
      <c r="K421" s="0" t="s">
        <v>25</v>
      </c>
    </row>
    <row r="422" customFormat="false" ht="30" hidden="false" customHeight="false" outlineLevel="0" collapsed="false">
      <c r="C422" s="17" t="s">
        <v>696</v>
      </c>
      <c r="D422" s="18" t="s">
        <v>697</v>
      </c>
      <c r="E422" s="19" t="s">
        <v>698</v>
      </c>
      <c r="F422" s="19" t="n">
        <v>378</v>
      </c>
      <c r="I422" s="0" t="n">
        <v>404</v>
      </c>
      <c r="J422" s="0" t="s">
        <v>24</v>
      </c>
      <c r="K422" s="0" t="s">
        <v>25</v>
      </c>
    </row>
    <row r="423" customFormat="false" ht="30" hidden="false" customHeight="false" outlineLevel="0" collapsed="false">
      <c r="C423" s="17" t="s">
        <v>699</v>
      </c>
      <c r="D423" s="18" t="s">
        <v>700</v>
      </c>
      <c r="E423" s="19" t="s">
        <v>701</v>
      </c>
      <c r="F423" s="19" t="n">
        <v>484</v>
      </c>
      <c r="I423" s="0" t="n">
        <v>405</v>
      </c>
      <c r="J423" s="0" t="s">
        <v>24</v>
      </c>
      <c r="K423" s="0" t="s">
        <v>25</v>
      </c>
    </row>
    <row r="424" customFormat="false" ht="15" hidden="false" customHeight="false" outlineLevel="0" collapsed="false">
      <c r="C424" s="17" t="n">
        <v>406</v>
      </c>
      <c r="D424" s="18" t="s">
        <v>279</v>
      </c>
      <c r="E424" s="19" t="s">
        <v>702</v>
      </c>
      <c r="F424" s="19" t="n">
        <v>200</v>
      </c>
      <c r="I424" s="0" t="n">
        <v>406</v>
      </c>
      <c r="J424" s="0" t="s">
        <v>20</v>
      </c>
    </row>
    <row r="425" customFormat="false" ht="15" hidden="false" customHeight="false" outlineLevel="0" collapsed="false">
      <c r="C425" s="17" t="n">
        <v>407</v>
      </c>
      <c r="D425" s="18" t="s">
        <v>281</v>
      </c>
      <c r="E425" s="19" t="s">
        <v>703</v>
      </c>
      <c r="F425" s="19" t="n">
        <v>353</v>
      </c>
      <c r="I425" s="0" t="n">
        <v>407</v>
      </c>
      <c r="J425" s="0" t="s">
        <v>20</v>
      </c>
    </row>
    <row r="426" customFormat="false" ht="30" hidden="false" customHeight="false" outlineLevel="0" collapsed="false">
      <c r="C426" s="17" t="n">
        <v>408</v>
      </c>
      <c r="D426" s="18" t="s">
        <v>497</v>
      </c>
      <c r="E426" s="19" t="s">
        <v>704</v>
      </c>
      <c r="F426" s="19" t="n">
        <v>33</v>
      </c>
      <c r="I426" s="0" t="n">
        <v>408</v>
      </c>
      <c r="J426" s="0" t="s">
        <v>20</v>
      </c>
    </row>
    <row r="427" customFormat="false" ht="30" hidden="false" customHeight="false" outlineLevel="0" collapsed="false">
      <c r="C427" s="17" t="n">
        <v>409</v>
      </c>
      <c r="D427" s="18" t="s">
        <v>514</v>
      </c>
      <c r="E427" s="19" t="s">
        <v>705</v>
      </c>
      <c r="F427" s="19" t="n">
        <v>99</v>
      </c>
      <c r="I427" s="0" t="n">
        <v>409</v>
      </c>
      <c r="J427" s="0" t="s">
        <v>20</v>
      </c>
    </row>
    <row r="428" customFormat="false" ht="75" hidden="false" customHeight="false" outlineLevel="0" collapsed="false">
      <c r="C428" s="17" t="n">
        <v>410</v>
      </c>
      <c r="D428" s="18" t="s">
        <v>706</v>
      </c>
      <c r="E428" s="19" t="s">
        <v>707</v>
      </c>
      <c r="F428" s="19" t="n">
        <v>118</v>
      </c>
      <c r="I428" s="0" t="n">
        <v>410</v>
      </c>
      <c r="J428" s="0" t="s">
        <v>20</v>
      </c>
    </row>
    <row r="429" customFormat="false" ht="30" hidden="false" customHeight="false" outlineLevel="0" collapsed="false">
      <c r="C429" s="17" t="n">
        <v>411</v>
      </c>
      <c r="D429" s="18" t="s">
        <v>708</v>
      </c>
      <c r="E429" s="19" t="s">
        <v>707</v>
      </c>
      <c r="F429" s="19" t="n">
        <v>4</v>
      </c>
      <c r="I429" s="0" t="n">
        <v>411</v>
      </c>
      <c r="J429" s="0" t="s">
        <v>20</v>
      </c>
    </row>
    <row r="430" customFormat="false" ht="60" hidden="false" customHeight="false" outlineLevel="0" collapsed="false">
      <c r="C430" s="17" t="n">
        <v>412</v>
      </c>
      <c r="D430" s="18" t="s">
        <v>709</v>
      </c>
      <c r="E430" s="19" t="s">
        <v>707</v>
      </c>
      <c r="F430" s="19" t="n">
        <v>135</v>
      </c>
      <c r="I430" s="0" t="n">
        <v>412</v>
      </c>
      <c r="J430" s="0" t="s">
        <v>20</v>
      </c>
    </row>
    <row r="431" customFormat="false" ht="90" hidden="false" customHeight="false" outlineLevel="0" collapsed="false">
      <c r="C431" s="17" t="s">
        <v>710</v>
      </c>
      <c r="D431" s="18" t="s">
        <v>711</v>
      </c>
      <c r="E431" s="19" t="s">
        <v>712</v>
      </c>
      <c r="F431" s="19" t="n">
        <v>63</v>
      </c>
      <c r="I431" s="0" t="n">
        <v>413</v>
      </c>
      <c r="J431" s="0" t="s">
        <v>24</v>
      </c>
      <c r="K431" s="0" t="s">
        <v>25</v>
      </c>
    </row>
    <row r="432" customFormat="false" ht="60" hidden="false" customHeight="false" outlineLevel="0" collapsed="false">
      <c r="C432" s="17" t="s">
        <v>713</v>
      </c>
      <c r="D432" s="18" t="s">
        <v>714</v>
      </c>
      <c r="E432" s="19" t="s">
        <v>715</v>
      </c>
      <c r="F432" s="19" t="n">
        <v>16</v>
      </c>
      <c r="I432" s="0" t="n">
        <v>414</v>
      </c>
      <c r="J432" s="0" t="s">
        <v>24</v>
      </c>
      <c r="K432" s="0" t="s">
        <v>25</v>
      </c>
    </row>
    <row r="433" customFormat="false" ht="30" hidden="false" customHeight="false" outlineLevel="0" collapsed="false">
      <c r="C433" s="17" t="n">
        <v>415</v>
      </c>
      <c r="D433" s="18" t="s">
        <v>716</v>
      </c>
      <c r="E433" s="19" t="s">
        <v>717</v>
      </c>
      <c r="F433" s="19" t="n">
        <v>273</v>
      </c>
      <c r="I433" s="0" t="n">
        <v>415</v>
      </c>
      <c r="J433" s="0" t="s">
        <v>20</v>
      </c>
    </row>
    <row r="434" customFormat="false" ht="15" hidden="false" customHeight="false" outlineLevel="0" collapsed="false">
      <c r="C434" s="17" t="n">
        <v>416</v>
      </c>
      <c r="D434" s="18" t="s">
        <v>279</v>
      </c>
      <c r="E434" s="19" t="s">
        <v>718</v>
      </c>
      <c r="F434" s="19" t="n">
        <v>271</v>
      </c>
      <c r="I434" s="0" t="n">
        <v>416</v>
      </c>
      <c r="J434" s="0" t="s">
        <v>20</v>
      </c>
    </row>
    <row r="435" customFormat="false" ht="15" hidden="false" customHeight="false" outlineLevel="0" collapsed="false">
      <c r="C435" s="17" t="n">
        <v>417</v>
      </c>
      <c r="D435" s="18" t="s">
        <v>281</v>
      </c>
      <c r="E435" s="19" t="s">
        <v>719</v>
      </c>
      <c r="F435" s="19" t="n">
        <v>370</v>
      </c>
      <c r="I435" s="0" t="n">
        <v>417</v>
      </c>
      <c r="J435" s="0" t="s">
        <v>20</v>
      </c>
    </row>
    <row r="436" customFormat="false" ht="15" hidden="false" customHeight="false" outlineLevel="0" collapsed="false">
      <c r="C436" s="17" t="n">
        <v>418</v>
      </c>
      <c r="D436" s="18" t="s">
        <v>720</v>
      </c>
      <c r="E436" s="19" t="s">
        <v>721</v>
      </c>
      <c r="F436" s="19" t="n">
        <v>75</v>
      </c>
      <c r="I436" s="0" t="n">
        <v>418</v>
      </c>
      <c r="J436" s="0" t="s">
        <v>20</v>
      </c>
    </row>
    <row r="437" customFormat="false" ht="30" hidden="false" customHeight="false" outlineLevel="0" collapsed="false">
      <c r="C437" s="17" t="n">
        <v>419</v>
      </c>
      <c r="D437" s="18" t="s">
        <v>722</v>
      </c>
      <c r="E437" s="19" t="s">
        <v>723</v>
      </c>
      <c r="F437" s="19" t="n">
        <v>133</v>
      </c>
      <c r="I437" s="0" t="n">
        <v>419</v>
      </c>
      <c r="J437" s="0" t="s">
        <v>20</v>
      </c>
    </row>
    <row r="438" customFormat="false" ht="15" hidden="false" customHeight="false" outlineLevel="0" collapsed="false">
      <c r="C438" s="17" t="n">
        <v>420</v>
      </c>
      <c r="D438" s="18" t="s">
        <v>724</v>
      </c>
      <c r="E438" s="19" t="s">
        <v>725</v>
      </c>
      <c r="F438" s="19" t="n">
        <v>25</v>
      </c>
      <c r="I438" s="0" t="n">
        <v>420</v>
      </c>
      <c r="J438" s="0" t="s">
        <v>20</v>
      </c>
    </row>
    <row r="439" customFormat="false" ht="30" hidden="false" customHeight="false" outlineLevel="0" collapsed="false">
      <c r="C439" s="17" t="n">
        <v>421</v>
      </c>
      <c r="D439" s="18" t="s">
        <v>726</v>
      </c>
      <c r="E439" s="19" t="s">
        <v>727</v>
      </c>
      <c r="F439" s="19" t="n">
        <v>39</v>
      </c>
      <c r="I439" s="0" t="n">
        <v>421</v>
      </c>
      <c r="J439" s="0" t="s">
        <v>20</v>
      </c>
    </row>
    <row r="440" customFormat="false" ht="45" hidden="false" customHeight="false" outlineLevel="0" collapsed="false">
      <c r="C440" s="17" t="n">
        <v>422</v>
      </c>
      <c r="D440" s="18" t="s">
        <v>728</v>
      </c>
      <c r="E440" s="19" t="s">
        <v>727</v>
      </c>
      <c r="F440" s="19" t="n">
        <v>83</v>
      </c>
      <c r="I440" s="0" t="n">
        <v>422</v>
      </c>
      <c r="J440" s="0" t="s">
        <v>20</v>
      </c>
    </row>
    <row r="441" customFormat="false" ht="45" hidden="false" customHeight="false" outlineLevel="0" collapsed="false">
      <c r="C441" s="17" t="n">
        <v>423</v>
      </c>
      <c r="D441" s="18" t="s">
        <v>729</v>
      </c>
      <c r="E441" s="19" t="s">
        <v>730</v>
      </c>
      <c r="F441" s="19" t="n">
        <v>104</v>
      </c>
      <c r="I441" s="0" t="n">
        <v>423</v>
      </c>
      <c r="J441" s="0" t="s">
        <v>20</v>
      </c>
    </row>
    <row r="442" customFormat="false" ht="30" hidden="false" customHeight="false" outlineLevel="0" collapsed="false">
      <c r="C442" s="17" t="n">
        <v>424</v>
      </c>
      <c r="D442" s="18" t="s">
        <v>731</v>
      </c>
      <c r="E442" s="19" t="s">
        <v>730</v>
      </c>
      <c r="F442" s="19" t="n">
        <v>119</v>
      </c>
      <c r="I442" s="0" t="n">
        <v>424</v>
      </c>
      <c r="J442" s="0" t="s">
        <v>20</v>
      </c>
    </row>
    <row r="443" customFormat="false" ht="45" hidden="false" customHeight="false" outlineLevel="0" collapsed="false">
      <c r="C443" s="17" t="n">
        <v>425</v>
      </c>
      <c r="D443" s="18" t="s">
        <v>732</v>
      </c>
      <c r="E443" s="19" t="s">
        <v>730</v>
      </c>
      <c r="F443" s="19" t="n">
        <v>173</v>
      </c>
      <c r="I443" s="0" t="n">
        <v>425</v>
      </c>
      <c r="J443" s="0" t="s">
        <v>20</v>
      </c>
    </row>
    <row r="444" customFormat="false" ht="30" hidden="false" customHeight="false" outlineLevel="0" collapsed="false">
      <c r="C444" s="17" t="n">
        <v>426</v>
      </c>
      <c r="D444" s="18" t="s">
        <v>733</v>
      </c>
      <c r="E444" s="19" t="s">
        <v>734</v>
      </c>
      <c r="F444" s="19" t="n">
        <v>110</v>
      </c>
      <c r="I444" s="0" t="n">
        <v>426</v>
      </c>
      <c r="J444" s="0" t="s">
        <v>20</v>
      </c>
    </row>
    <row r="445" customFormat="false" ht="30" hidden="false" customHeight="false" outlineLevel="0" collapsed="false">
      <c r="C445" s="17" t="n">
        <v>427</v>
      </c>
      <c r="D445" s="18" t="s">
        <v>735</v>
      </c>
      <c r="E445" s="19" t="s">
        <v>730</v>
      </c>
      <c r="F445" s="19" t="n">
        <v>209</v>
      </c>
      <c r="I445" s="0" t="n">
        <v>427</v>
      </c>
      <c r="J445" s="0" t="s">
        <v>20</v>
      </c>
    </row>
    <row r="446" customFormat="false" ht="45" hidden="false" customHeight="false" outlineLevel="0" collapsed="false">
      <c r="C446" s="17" t="n">
        <v>428</v>
      </c>
      <c r="D446" s="18" t="s">
        <v>736</v>
      </c>
      <c r="E446" s="19" t="s">
        <v>737</v>
      </c>
      <c r="F446" s="19" t="n">
        <v>168</v>
      </c>
      <c r="I446" s="0" t="n">
        <v>428</v>
      </c>
      <c r="J446" s="0" t="s">
        <v>20</v>
      </c>
    </row>
    <row r="447" customFormat="false" ht="30" hidden="false" customHeight="false" outlineLevel="0" collapsed="false">
      <c r="C447" s="17" t="n">
        <v>429</v>
      </c>
      <c r="D447" s="18" t="s">
        <v>738</v>
      </c>
      <c r="E447" s="19" t="s">
        <v>730</v>
      </c>
      <c r="F447" s="19" t="n">
        <v>192</v>
      </c>
      <c r="I447" s="0" t="n">
        <v>429</v>
      </c>
      <c r="J447" s="0" t="s">
        <v>20</v>
      </c>
    </row>
    <row r="448" customFormat="false" ht="30" hidden="false" customHeight="false" outlineLevel="0" collapsed="false">
      <c r="C448" s="17" t="n">
        <v>430</v>
      </c>
      <c r="D448" s="18" t="s">
        <v>739</v>
      </c>
      <c r="E448" s="19" t="s">
        <v>730</v>
      </c>
      <c r="F448" s="19" t="n">
        <v>183</v>
      </c>
      <c r="I448" s="0" t="n">
        <v>430</v>
      </c>
      <c r="J448" s="0" t="s">
        <v>20</v>
      </c>
    </row>
    <row r="449" customFormat="false" ht="30" hidden="false" customHeight="false" outlineLevel="0" collapsed="false">
      <c r="C449" s="17" t="n">
        <v>431</v>
      </c>
      <c r="D449" s="18" t="s">
        <v>740</v>
      </c>
      <c r="E449" s="19" t="s">
        <v>727</v>
      </c>
      <c r="F449" s="19" t="n">
        <v>44</v>
      </c>
      <c r="I449" s="0" t="n">
        <v>431</v>
      </c>
      <c r="J449" s="0" t="s">
        <v>20</v>
      </c>
    </row>
    <row r="450" customFormat="false" ht="30" hidden="false" customHeight="false" outlineLevel="0" collapsed="false">
      <c r="C450" s="17" t="n">
        <v>432</v>
      </c>
      <c r="D450" s="18" t="s">
        <v>741</v>
      </c>
      <c r="E450" s="19" t="s">
        <v>727</v>
      </c>
      <c r="F450" s="19" t="n">
        <v>126</v>
      </c>
      <c r="I450" s="0" t="n">
        <v>432</v>
      </c>
      <c r="J450" s="0" t="s">
        <v>20</v>
      </c>
    </row>
    <row r="451" customFormat="false" ht="30" hidden="false" customHeight="false" outlineLevel="0" collapsed="false">
      <c r="C451" s="17" t="n">
        <v>433</v>
      </c>
      <c r="D451" s="18" t="s">
        <v>742</v>
      </c>
      <c r="E451" s="19" t="s">
        <v>730</v>
      </c>
      <c r="F451" s="19" t="n">
        <v>176</v>
      </c>
      <c r="I451" s="0" t="n">
        <v>433</v>
      </c>
      <c r="J451" s="0" t="s">
        <v>20</v>
      </c>
    </row>
    <row r="452" customFormat="false" ht="45" hidden="false" customHeight="false" outlineLevel="0" collapsed="false">
      <c r="C452" s="17" t="n">
        <v>434</v>
      </c>
      <c r="D452" s="18" t="s">
        <v>743</v>
      </c>
      <c r="E452" s="19" t="s">
        <v>727</v>
      </c>
      <c r="F452" s="19" t="n">
        <v>84</v>
      </c>
      <c r="I452" s="0" t="n">
        <v>434</v>
      </c>
      <c r="J452" s="0" t="s">
        <v>20</v>
      </c>
    </row>
    <row r="453" customFormat="false" ht="45" hidden="false" customHeight="false" outlineLevel="0" collapsed="false">
      <c r="C453" s="17" t="s">
        <v>744</v>
      </c>
      <c r="D453" s="18" t="s">
        <v>745</v>
      </c>
      <c r="E453" s="19" t="s">
        <v>725</v>
      </c>
      <c r="F453" s="19" t="n">
        <v>108</v>
      </c>
      <c r="I453" s="0" t="n">
        <v>435</v>
      </c>
      <c r="J453" s="0" t="s">
        <v>24</v>
      </c>
      <c r="K453" s="0" t="s">
        <v>25</v>
      </c>
    </row>
    <row r="454" customFormat="false" ht="45" hidden="false" customHeight="false" outlineLevel="0" collapsed="false">
      <c r="C454" s="17" t="s">
        <v>746</v>
      </c>
      <c r="D454" s="18" t="s">
        <v>747</v>
      </c>
      <c r="E454" s="19" t="s">
        <v>734</v>
      </c>
      <c r="F454" s="19" t="n">
        <v>321</v>
      </c>
      <c r="I454" s="0" t="n">
        <v>436</v>
      </c>
      <c r="J454" s="0" t="s">
        <v>24</v>
      </c>
      <c r="K454" s="0" t="s">
        <v>25</v>
      </c>
    </row>
    <row r="455" customFormat="false" ht="30" hidden="false" customHeight="false" outlineLevel="0" collapsed="false">
      <c r="C455" s="17" t="s">
        <v>748</v>
      </c>
      <c r="D455" s="18" t="s">
        <v>749</v>
      </c>
      <c r="E455" s="19" t="s">
        <v>750</v>
      </c>
      <c r="F455" s="19" t="n">
        <v>427</v>
      </c>
      <c r="I455" s="0" t="n">
        <v>437</v>
      </c>
      <c r="J455" s="0" t="s">
        <v>24</v>
      </c>
      <c r="K455" s="0" t="s">
        <v>25</v>
      </c>
    </row>
    <row r="456" customFormat="false" ht="30" hidden="false" customHeight="false" outlineLevel="0" collapsed="false">
      <c r="C456" s="17" t="s">
        <v>751</v>
      </c>
      <c r="D456" s="18" t="s">
        <v>752</v>
      </c>
      <c r="E456" s="19" t="s">
        <v>753</v>
      </c>
      <c r="F456" s="19" t="n">
        <v>247</v>
      </c>
      <c r="I456" s="0" t="n">
        <v>438</v>
      </c>
      <c r="J456" s="0" t="s">
        <v>24</v>
      </c>
      <c r="K456" s="0" t="s">
        <v>25</v>
      </c>
    </row>
    <row r="457" customFormat="false" ht="30" hidden="false" customHeight="false" outlineLevel="0" collapsed="false">
      <c r="C457" s="17" t="n">
        <v>439</v>
      </c>
      <c r="D457" s="18" t="s">
        <v>754</v>
      </c>
      <c r="E457" s="19" t="s">
        <v>755</v>
      </c>
      <c r="F457" s="19" t="n">
        <v>95</v>
      </c>
      <c r="I457" s="0" t="n">
        <v>439</v>
      </c>
      <c r="J457" s="0" t="s">
        <v>20</v>
      </c>
    </row>
    <row r="458" customFormat="false" ht="45" hidden="false" customHeight="false" outlineLevel="0" collapsed="false">
      <c r="C458" s="17" t="s">
        <v>756</v>
      </c>
      <c r="D458" s="18" t="s">
        <v>757</v>
      </c>
      <c r="E458" s="19" t="s">
        <v>758</v>
      </c>
      <c r="F458" s="19" t="n">
        <v>294</v>
      </c>
      <c r="I458" s="0" t="n">
        <v>440</v>
      </c>
      <c r="J458" s="0" t="s">
        <v>24</v>
      </c>
      <c r="K458" s="0" t="s">
        <v>25</v>
      </c>
    </row>
    <row r="459" customFormat="false" ht="45" hidden="false" customHeight="false" outlineLevel="0" collapsed="false">
      <c r="C459" s="17" t="s">
        <v>759</v>
      </c>
      <c r="D459" s="18" t="s">
        <v>760</v>
      </c>
      <c r="E459" s="19" t="s">
        <v>761</v>
      </c>
      <c r="F459" s="19" t="n">
        <v>168</v>
      </c>
      <c r="I459" s="0" t="n">
        <v>441</v>
      </c>
      <c r="J459" s="0" t="s">
        <v>24</v>
      </c>
      <c r="K459" s="0" t="s">
        <v>25</v>
      </c>
    </row>
    <row r="460" customFormat="false" ht="45" hidden="false" customHeight="false" outlineLevel="0" collapsed="false">
      <c r="C460" s="17" t="n">
        <v>442</v>
      </c>
      <c r="D460" s="18" t="s">
        <v>762</v>
      </c>
      <c r="E460" s="19" t="s">
        <v>763</v>
      </c>
      <c r="F460" s="19" t="n">
        <v>232</v>
      </c>
      <c r="I460" s="0" t="n">
        <v>442</v>
      </c>
      <c r="J460" s="0" t="s">
        <v>20</v>
      </c>
    </row>
    <row r="461" customFormat="false" ht="30" hidden="false" customHeight="false" outlineLevel="0" collapsed="false">
      <c r="C461" s="17" t="n">
        <v>443</v>
      </c>
      <c r="D461" s="18" t="s">
        <v>764</v>
      </c>
      <c r="E461" s="19" t="s">
        <v>765</v>
      </c>
      <c r="F461" s="19" t="n">
        <v>295</v>
      </c>
      <c r="I461" s="0" t="n">
        <v>443</v>
      </c>
      <c r="J461" s="0" t="s">
        <v>20</v>
      </c>
    </row>
    <row r="462" customFormat="false" ht="30" hidden="false" customHeight="false" outlineLevel="0" collapsed="false">
      <c r="C462" s="17" t="n">
        <v>444</v>
      </c>
      <c r="D462" s="18" t="s">
        <v>345</v>
      </c>
      <c r="E462" s="19" t="s">
        <v>765</v>
      </c>
      <c r="F462" s="19" t="n">
        <v>226</v>
      </c>
      <c r="I462" s="0" t="n">
        <v>444</v>
      </c>
      <c r="J462" s="0" t="s">
        <v>20</v>
      </c>
    </row>
    <row r="463" customFormat="false" ht="30" hidden="false" customHeight="false" outlineLevel="0" collapsed="false">
      <c r="C463" s="17" t="n">
        <v>445</v>
      </c>
      <c r="D463" s="18" t="s">
        <v>766</v>
      </c>
      <c r="E463" s="19" t="s">
        <v>767</v>
      </c>
      <c r="F463" s="19" t="n">
        <v>76</v>
      </c>
      <c r="I463" s="0" t="n">
        <v>445</v>
      </c>
      <c r="J463" s="0" t="s">
        <v>20</v>
      </c>
    </row>
    <row r="464" customFormat="false" ht="75" hidden="false" customHeight="false" outlineLevel="0" collapsed="false">
      <c r="C464" s="17" t="n">
        <v>446</v>
      </c>
      <c r="D464" s="18" t="s">
        <v>768</v>
      </c>
      <c r="E464" s="19" t="s">
        <v>737</v>
      </c>
      <c r="F464" s="19" t="n">
        <v>54</v>
      </c>
      <c r="I464" s="0" t="n">
        <v>446</v>
      </c>
      <c r="J464" s="0" t="s">
        <v>20</v>
      </c>
    </row>
    <row r="465" customFormat="false" ht="30" hidden="false" customHeight="false" outlineLevel="0" collapsed="false">
      <c r="C465" s="17" t="n">
        <v>447</v>
      </c>
      <c r="D465" s="18" t="s">
        <v>769</v>
      </c>
      <c r="E465" s="19" t="s">
        <v>770</v>
      </c>
      <c r="F465" s="19" t="n">
        <v>728</v>
      </c>
      <c r="I465" s="0" t="n">
        <v>447</v>
      </c>
      <c r="J465" s="0" t="s">
        <v>20</v>
      </c>
    </row>
    <row r="466" customFormat="false" ht="15" hidden="false" customHeight="false" outlineLevel="0" collapsed="false">
      <c r="C466" s="17" t="n">
        <v>448</v>
      </c>
      <c r="D466" s="18" t="s">
        <v>279</v>
      </c>
      <c r="E466" s="19" t="s">
        <v>771</v>
      </c>
      <c r="F466" s="19" t="n">
        <v>155</v>
      </c>
      <c r="I466" s="0" t="n">
        <v>448</v>
      </c>
      <c r="J466" s="0" t="s">
        <v>20</v>
      </c>
    </row>
    <row r="467" customFormat="false" ht="15" hidden="false" customHeight="false" outlineLevel="0" collapsed="false">
      <c r="C467" s="17" t="n">
        <v>449</v>
      </c>
      <c r="D467" s="18" t="s">
        <v>281</v>
      </c>
      <c r="E467" s="19" t="s">
        <v>772</v>
      </c>
      <c r="F467" s="19" t="n">
        <v>334</v>
      </c>
      <c r="I467" s="0" t="n">
        <v>449</v>
      </c>
      <c r="J467" s="0" t="s">
        <v>20</v>
      </c>
    </row>
    <row r="468" customFormat="false" ht="15" hidden="false" customHeight="false" outlineLevel="0" collapsed="false">
      <c r="C468" s="17" t="n">
        <v>450</v>
      </c>
      <c r="D468" s="18" t="s">
        <v>773</v>
      </c>
      <c r="E468" s="19" t="s">
        <v>652</v>
      </c>
      <c r="F468" s="19" t="n">
        <v>24</v>
      </c>
      <c r="I468" s="0" t="n">
        <v>450</v>
      </c>
      <c r="J468" s="0" t="s">
        <v>20</v>
      </c>
    </row>
    <row r="469" customFormat="false" ht="45" hidden="false" customHeight="false" outlineLevel="0" collapsed="false">
      <c r="C469" s="17" t="n">
        <v>451</v>
      </c>
      <c r="D469" s="18" t="s">
        <v>774</v>
      </c>
      <c r="E469" s="19" t="s">
        <v>775</v>
      </c>
      <c r="F469" s="19" t="n">
        <v>13</v>
      </c>
      <c r="I469" s="0" t="n">
        <v>451</v>
      </c>
      <c r="J469" s="0" t="s">
        <v>20</v>
      </c>
    </row>
    <row r="470" customFormat="false" ht="45" hidden="false" customHeight="false" outlineLevel="0" collapsed="false">
      <c r="C470" s="17" t="n">
        <v>452</v>
      </c>
      <c r="D470" s="18" t="s">
        <v>776</v>
      </c>
      <c r="E470" s="19" t="s">
        <v>777</v>
      </c>
      <c r="F470" s="19" t="n">
        <v>7</v>
      </c>
      <c r="I470" s="0" t="n">
        <v>452</v>
      </c>
      <c r="J470" s="0" t="s">
        <v>20</v>
      </c>
    </row>
    <row r="471" customFormat="false" ht="45" hidden="false" customHeight="false" outlineLevel="0" collapsed="false">
      <c r="C471" s="17" t="n">
        <v>453</v>
      </c>
      <c r="D471" s="18" t="s">
        <v>778</v>
      </c>
      <c r="E471" s="19" t="s">
        <v>779</v>
      </c>
      <c r="F471" s="19" t="n">
        <v>41</v>
      </c>
      <c r="I471" s="0" t="n">
        <v>453</v>
      </c>
      <c r="J471" s="0" t="s">
        <v>20</v>
      </c>
    </row>
    <row r="472" customFormat="false" ht="45" hidden="false" customHeight="false" outlineLevel="0" collapsed="false">
      <c r="C472" s="17" t="n">
        <v>454</v>
      </c>
      <c r="D472" s="18" t="s">
        <v>780</v>
      </c>
      <c r="E472" s="19" t="s">
        <v>781</v>
      </c>
      <c r="F472" s="19" t="n">
        <v>17</v>
      </c>
      <c r="I472" s="0" t="n">
        <v>454</v>
      </c>
      <c r="J472" s="0" t="s">
        <v>20</v>
      </c>
    </row>
    <row r="473" customFormat="false" ht="30" hidden="false" customHeight="false" outlineLevel="0" collapsed="false">
      <c r="C473" s="17" t="n">
        <v>455</v>
      </c>
      <c r="D473" s="18" t="s">
        <v>782</v>
      </c>
      <c r="E473" s="19" t="s">
        <v>783</v>
      </c>
      <c r="F473" s="19" t="n">
        <v>119</v>
      </c>
      <c r="I473" s="0" t="n">
        <v>455</v>
      </c>
      <c r="J473" s="0" t="s">
        <v>20</v>
      </c>
    </row>
    <row r="474" customFormat="false" ht="15" hidden="false" customHeight="false" outlineLevel="0" collapsed="false">
      <c r="C474" s="17" t="n">
        <v>456</v>
      </c>
      <c r="D474" s="18" t="s">
        <v>784</v>
      </c>
      <c r="E474" s="19" t="s">
        <v>785</v>
      </c>
      <c r="F474" s="19" t="n">
        <v>20</v>
      </c>
      <c r="I474" s="0" t="n">
        <v>456</v>
      </c>
      <c r="J474" s="0" t="s">
        <v>20</v>
      </c>
    </row>
    <row r="475" customFormat="false" ht="30" hidden="false" customHeight="false" outlineLevel="0" collapsed="false">
      <c r="C475" s="17" t="n">
        <v>457</v>
      </c>
      <c r="D475" s="18" t="s">
        <v>786</v>
      </c>
      <c r="E475" s="19" t="s">
        <v>787</v>
      </c>
      <c r="F475" s="19" t="n">
        <v>555</v>
      </c>
      <c r="I475" s="0" t="n">
        <v>457</v>
      </c>
      <c r="J475" s="0" t="s">
        <v>20</v>
      </c>
    </row>
    <row r="476" customFormat="false" ht="15" hidden="false" customHeight="false" outlineLevel="0" collapsed="false">
      <c r="C476" s="17" t="n">
        <v>458</v>
      </c>
      <c r="D476" s="18" t="s">
        <v>279</v>
      </c>
      <c r="E476" s="19" t="s">
        <v>788</v>
      </c>
      <c r="F476" s="19" t="n">
        <v>277</v>
      </c>
      <c r="I476" s="0" t="n">
        <v>458</v>
      </c>
      <c r="J476" s="0" t="s">
        <v>20</v>
      </c>
    </row>
    <row r="477" customFormat="false" ht="15" hidden="false" customHeight="false" outlineLevel="0" collapsed="false">
      <c r="C477" s="17" t="n">
        <v>459</v>
      </c>
      <c r="D477" s="18" t="s">
        <v>281</v>
      </c>
      <c r="E477" s="19" t="s">
        <v>789</v>
      </c>
      <c r="F477" s="19" t="n">
        <v>377</v>
      </c>
      <c r="I477" s="0" t="n">
        <v>459</v>
      </c>
      <c r="J477" s="0" t="s">
        <v>20</v>
      </c>
    </row>
    <row r="478" customFormat="false" ht="15" hidden="false" customHeight="false" outlineLevel="0" collapsed="false">
      <c r="C478" s="17" t="n">
        <v>460</v>
      </c>
      <c r="D478" s="18" t="s">
        <v>790</v>
      </c>
      <c r="E478" s="19" t="s">
        <v>791</v>
      </c>
      <c r="F478" s="19" t="n">
        <v>22</v>
      </c>
      <c r="I478" s="0" t="n">
        <v>460</v>
      </c>
      <c r="J478" s="0" t="s">
        <v>20</v>
      </c>
    </row>
    <row r="479" customFormat="false" ht="45" hidden="false" customHeight="false" outlineLevel="0" collapsed="false">
      <c r="C479" s="17" t="n">
        <v>461</v>
      </c>
      <c r="D479" s="18" t="s">
        <v>792</v>
      </c>
      <c r="E479" s="19" t="s">
        <v>793</v>
      </c>
      <c r="F479" s="19" t="n">
        <v>50</v>
      </c>
      <c r="I479" s="0" t="n">
        <v>461</v>
      </c>
      <c r="J479" s="0" t="s">
        <v>20</v>
      </c>
    </row>
    <row r="480" customFormat="false" ht="45" hidden="false" customHeight="false" outlineLevel="0" collapsed="false">
      <c r="C480" s="17" t="n">
        <v>462</v>
      </c>
      <c r="D480" s="18" t="s">
        <v>794</v>
      </c>
      <c r="E480" s="19" t="s">
        <v>793</v>
      </c>
      <c r="F480" s="19" t="n">
        <v>21</v>
      </c>
      <c r="I480" s="0" t="n">
        <v>462</v>
      </c>
      <c r="J480" s="0" t="s">
        <v>20</v>
      </c>
    </row>
    <row r="481" customFormat="false" ht="45" hidden="false" customHeight="false" outlineLevel="0" collapsed="false">
      <c r="C481" s="17" t="n">
        <v>463</v>
      </c>
      <c r="D481" s="18" t="s">
        <v>795</v>
      </c>
      <c r="E481" s="19" t="s">
        <v>796</v>
      </c>
      <c r="F481" s="19" t="n">
        <v>188</v>
      </c>
      <c r="I481" s="0" t="n">
        <v>463</v>
      </c>
      <c r="J481" s="0" t="s">
        <v>20</v>
      </c>
    </row>
    <row r="482" customFormat="false" ht="45" hidden="false" customHeight="false" outlineLevel="0" collapsed="false">
      <c r="C482" s="17" t="n">
        <v>464</v>
      </c>
      <c r="D482" s="18" t="s">
        <v>797</v>
      </c>
      <c r="E482" s="19" t="s">
        <v>796</v>
      </c>
      <c r="F482" s="19" t="n">
        <v>242</v>
      </c>
      <c r="I482" s="0" t="n">
        <v>464</v>
      </c>
      <c r="J482" s="0" t="s">
        <v>20</v>
      </c>
    </row>
    <row r="483" customFormat="false" ht="30" hidden="false" customHeight="false" outlineLevel="0" collapsed="false">
      <c r="C483" s="17" t="n">
        <v>465</v>
      </c>
      <c r="D483" s="18" t="s">
        <v>798</v>
      </c>
      <c r="E483" s="19" t="s">
        <v>796</v>
      </c>
      <c r="F483" s="19" t="n">
        <v>214</v>
      </c>
      <c r="I483" s="0" t="n">
        <v>465</v>
      </c>
      <c r="J483" s="0" t="s">
        <v>20</v>
      </c>
    </row>
    <row r="484" customFormat="false" ht="45" hidden="false" customHeight="false" outlineLevel="0" collapsed="false">
      <c r="C484" s="17" t="n">
        <v>466</v>
      </c>
      <c r="D484" s="18" t="s">
        <v>799</v>
      </c>
      <c r="E484" s="19" t="s">
        <v>796</v>
      </c>
      <c r="F484" s="19" t="n">
        <v>189</v>
      </c>
      <c r="I484" s="0" t="n">
        <v>466</v>
      </c>
      <c r="J484" s="0" t="s">
        <v>20</v>
      </c>
    </row>
    <row r="485" customFormat="false" ht="30" hidden="false" customHeight="false" outlineLevel="0" collapsed="false">
      <c r="C485" s="17" t="n">
        <v>467</v>
      </c>
      <c r="D485" s="18" t="s">
        <v>800</v>
      </c>
      <c r="E485" s="19" t="s">
        <v>796</v>
      </c>
      <c r="F485" s="19" t="n">
        <v>199</v>
      </c>
      <c r="I485" s="0" t="n">
        <v>467</v>
      </c>
      <c r="J485" s="0" t="s">
        <v>20</v>
      </c>
    </row>
    <row r="486" customFormat="false" ht="30" hidden="false" customHeight="false" outlineLevel="0" collapsed="false">
      <c r="C486" s="17" t="n">
        <v>468</v>
      </c>
      <c r="D486" s="18" t="s">
        <v>801</v>
      </c>
      <c r="E486" s="19" t="s">
        <v>796</v>
      </c>
      <c r="F486" s="19" t="n">
        <v>196</v>
      </c>
      <c r="I486" s="0" t="n">
        <v>468</v>
      </c>
      <c r="J486" s="0" t="s">
        <v>20</v>
      </c>
    </row>
    <row r="487" customFormat="false" ht="60" hidden="false" customHeight="false" outlineLevel="0" collapsed="false">
      <c r="C487" s="17" t="n">
        <v>469</v>
      </c>
      <c r="D487" s="18" t="s">
        <v>802</v>
      </c>
      <c r="E487" s="19" t="s">
        <v>796</v>
      </c>
      <c r="F487" s="19" t="n">
        <v>199</v>
      </c>
      <c r="I487" s="0" t="n">
        <v>469</v>
      </c>
      <c r="J487" s="0" t="s">
        <v>20</v>
      </c>
    </row>
    <row r="488" customFormat="false" ht="90" hidden="false" customHeight="false" outlineLevel="0" collapsed="false">
      <c r="C488" s="17" t="n">
        <v>470</v>
      </c>
      <c r="D488" s="18" t="s">
        <v>803</v>
      </c>
      <c r="E488" s="19" t="s">
        <v>796</v>
      </c>
      <c r="F488" s="19" t="n">
        <v>200</v>
      </c>
      <c r="I488" s="0" t="n">
        <v>470</v>
      </c>
      <c r="J488" s="0" t="s">
        <v>20</v>
      </c>
    </row>
    <row r="489" customFormat="false" ht="45" hidden="false" customHeight="false" outlineLevel="0" collapsed="false">
      <c r="C489" s="17" t="n">
        <v>471</v>
      </c>
      <c r="D489" s="18" t="s">
        <v>804</v>
      </c>
      <c r="E489" s="19" t="s">
        <v>796</v>
      </c>
      <c r="F489" s="19" t="n">
        <v>181</v>
      </c>
      <c r="I489" s="0" t="n">
        <v>471</v>
      </c>
      <c r="J489" s="0" t="s">
        <v>20</v>
      </c>
    </row>
    <row r="490" customFormat="false" ht="30" hidden="false" customHeight="false" outlineLevel="0" collapsed="false">
      <c r="C490" s="17" t="n">
        <v>472</v>
      </c>
      <c r="D490" s="18" t="s">
        <v>805</v>
      </c>
      <c r="E490" s="19" t="s">
        <v>806</v>
      </c>
      <c r="F490" s="19" t="n">
        <v>142</v>
      </c>
      <c r="I490" s="0" t="n">
        <v>472</v>
      </c>
      <c r="J490" s="0" t="s">
        <v>20</v>
      </c>
    </row>
    <row r="491" customFormat="false" ht="30" hidden="false" customHeight="false" outlineLevel="0" collapsed="false">
      <c r="C491" s="17" t="n">
        <v>473</v>
      </c>
      <c r="D491" s="18" t="s">
        <v>807</v>
      </c>
      <c r="E491" s="19" t="s">
        <v>806</v>
      </c>
      <c r="F491" s="19" t="n">
        <v>142</v>
      </c>
      <c r="I491" s="0" t="n">
        <v>473</v>
      </c>
      <c r="J491" s="0" t="s">
        <v>20</v>
      </c>
    </row>
    <row r="492" customFormat="false" ht="45" hidden="false" customHeight="false" outlineLevel="0" collapsed="false">
      <c r="C492" s="17" t="n">
        <v>474</v>
      </c>
      <c r="D492" s="18" t="s">
        <v>808</v>
      </c>
      <c r="E492" s="19" t="s">
        <v>796</v>
      </c>
      <c r="F492" s="19" t="n">
        <v>374</v>
      </c>
      <c r="I492" s="0" t="n">
        <v>474</v>
      </c>
      <c r="J492" s="0" t="s">
        <v>20</v>
      </c>
    </row>
    <row r="493" customFormat="false" ht="30" hidden="false" customHeight="false" outlineLevel="0" collapsed="false">
      <c r="C493" s="17" t="n">
        <v>475</v>
      </c>
      <c r="D493" s="18" t="s">
        <v>809</v>
      </c>
      <c r="E493" s="19" t="s">
        <v>796</v>
      </c>
      <c r="F493" s="19" t="n">
        <v>114</v>
      </c>
      <c r="I493" s="0" t="n">
        <v>475</v>
      </c>
      <c r="J493" s="0" t="s">
        <v>20</v>
      </c>
    </row>
    <row r="494" customFormat="false" ht="30" hidden="false" customHeight="false" outlineLevel="0" collapsed="false">
      <c r="C494" s="17" t="n">
        <v>476</v>
      </c>
      <c r="D494" s="18" t="s">
        <v>810</v>
      </c>
      <c r="E494" s="19" t="s">
        <v>791</v>
      </c>
      <c r="F494" s="19" t="n">
        <v>9</v>
      </c>
      <c r="I494" s="0" t="n">
        <v>476</v>
      </c>
      <c r="J494" s="0" t="s">
        <v>20</v>
      </c>
    </row>
    <row r="495" customFormat="false" ht="60" hidden="false" customHeight="false" outlineLevel="0" collapsed="false">
      <c r="C495" s="17" t="s">
        <v>811</v>
      </c>
      <c r="D495" s="18" t="s">
        <v>812</v>
      </c>
      <c r="E495" s="19" t="s">
        <v>813</v>
      </c>
      <c r="F495" s="19" t="n">
        <v>419</v>
      </c>
      <c r="I495" s="0" t="n">
        <v>477</v>
      </c>
      <c r="J495" s="0" t="s">
        <v>24</v>
      </c>
      <c r="K495" s="0" t="s">
        <v>25</v>
      </c>
    </row>
    <row r="496" customFormat="false" ht="60" hidden="false" customHeight="false" outlineLevel="0" collapsed="false">
      <c r="C496" s="17" t="s">
        <v>814</v>
      </c>
      <c r="D496" s="18" t="s">
        <v>815</v>
      </c>
      <c r="E496" s="19" t="s">
        <v>813</v>
      </c>
      <c r="F496" s="19" t="n">
        <v>162</v>
      </c>
      <c r="I496" s="0" t="n">
        <v>478</v>
      </c>
      <c r="J496" s="0" t="s">
        <v>24</v>
      </c>
      <c r="K496" s="0" t="s">
        <v>25</v>
      </c>
    </row>
    <row r="497" customFormat="false" ht="60" hidden="false" customHeight="false" outlineLevel="0" collapsed="false">
      <c r="C497" s="17" t="s">
        <v>816</v>
      </c>
      <c r="D497" s="18" t="s">
        <v>817</v>
      </c>
      <c r="E497" s="19" t="s">
        <v>818</v>
      </c>
      <c r="F497" s="19" t="n">
        <v>275</v>
      </c>
      <c r="I497" s="0" t="n">
        <v>479</v>
      </c>
      <c r="J497" s="0" t="s">
        <v>24</v>
      </c>
      <c r="K497" s="0" t="s">
        <v>25</v>
      </c>
    </row>
    <row r="498" customFormat="false" ht="60" hidden="false" customHeight="false" outlineLevel="0" collapsed="false">
      <c r="C498" s="17" t="s">
        <v>819</v>
      </c>
      <c r="D498" s="18" t="s">
        <v>820</v>
      </c>
      <c r="E498" s="19" t="s">
        <v>818</v>
      </c>
      <c r="F498" s="19" t="n">
        <v>149</v>
      </c>
      <c r="I498" s="0" t="n">
        <v>480</v>
      </c>
      <c r="J498" s="0" t="s">
        <v>24</v>
      </c>
      <c r="K498" s="0" t="s">
        <v>25</v>
      </c>
    </row>
    <row r="499" customFormat="false" ht="60" hidden="false" customHeight="false" outlineLevel="0" collapsed="false">
      <c r="C499" s="17" t="s">
        <v>821</v>
      </c>
      <c r="D499" s="18" t="s">
        <v>822</v>
      </c>
      <c r="E499" s="19" t="s">
        <v>818</v>
      </c>
      <c r="F499" s="19" t="n">
        <v>181</v>
      </c>
      <c r="I499" s="0" t="n">
        <v>481</v>
      </c>
      <c r="J499" s="0" t="s">
        <v>24</v>
      </c>
      <c r="K499" s="0" t="s">
        <v>25</v>
      </c>
    </row>
    <row r="500" customFormat="false" ht="30" hidden="false" customHeight="false" outlineLevel="0" collapsed="false">
      <c r="C500" s="17" t="n">
        <v>482</v>
      </c>
      <c r="D500" s="18" t="s">
        <v>823</v>
      </c>
      <c r="E500" s="19" t="s">
        <v>824</v>
      </c>
      <c r="F500" s="19" t="n">
        <v>235</v>
      </c>
      <c r="I500" s="0" t="n">
        <v>482</v>
      </c>
      <c r="J500" s="0" t="s">
        <v>20</v>
      </c>
    </row>
    <row r="501" customFormat="false" ht="30" hidden="false" customHeight="false" outlineLevel="0" collapsed="false">
      <c r="C501" s="17" t="n">
        <v>483</v>
      </c>
      <c r="D501" s="18" t="s">
        <v>825</v>
      </c>
      <c r="E501" s="19" t="s">
        <v>826</v>
      </c>
      <c r="F501" s="19" t="n">
        <v>235</v>
      </c>
      <c r="I501" s="0" t="n">
        <v>483</v>
      </c>
      <c r="J501" s="0" t="s">
        <v>20</v>
      </c>
    </row>
    <row r="502" customFormat="false" ht="15" hidden="false" customHeight="false" outlineLevel="0" collapsed="false">
      <c r="C502" s="17" t="n">
        <v>484</v>
      </c>
      <c r="D502" s="18" t="s">
        <v>827</v>
      </c>
      <c r="E502" s="19" t="s">
        <v>828</v>
      </c>
      <c r="F502" s="19" t="n">
        <v>41</v>
      </c>
      <c r="I502" s="0" t="n">
        <v>484</v>
      </c>
      <c r="J502" s="0" t="s">
        <v>20</v>
      </c>
    </row>
    <row r="503" customFormat="false" ht="30" hidden="false" customHeight="false" outlineLevel="0" collapsed="false">
      <c r="C503" s="17" t="s">
        <v>829</v>
      </c>
      <c r="D503" s="18" t="s">
        <v>830</v>
      </c>
      <c r="E503" s="19" t="s">
        <v>831</v>
      </c>
      <c r="F503" s="19" t="n">
        <v>246</v>
      </c>
      <c r="I503" s="0" t="n">
        <v>485</v>
      </c>
      <c r="J503" s="0" t="s">
        <v>24</v>
      </c>
      <c r="K503" s="0" t="s">
        <v>25</v>
      </c>
    </row>
    <row r="504" customFormat="false" ht="30" hidden="false" customHeight="false" outlineLevel="0" collapsed="false">
      <c r="C504" s="17" t="s">
        <v>832</v>
      </c>
      <c r="D504" s="18" t="s">
        <v>833</v>
      </c>
      <c r="E504" s="19" t="s">
        <v>834</v>
      </c>
      <c r="F504" s="19" t="n">
        <v>207</v>
      </c>
      <c r="I504" s="0" t="n">
        <v>486</v>
      </c>
      <c r="J504" s="0" t="s">
        <v>24</v>
      </c>
      <c r="K504" s="0" t="s">
        <v>25</v>
      </c>
    </row>
    <row r="505" customFormat="false" ht="30" hidden="false" customHeight="false" outlineLevel="0" collapsed="false">
      <c r="C505" s="17" t="s">
        <v>835</v>
      </c>
      <c r="D505" s="18" t="s">
        <v>836</v>
      </c>
      <c r="E505" s="19" t="s">
        <v>837</v>
      </c>
      <c r="F505" s="19" t="n">
        <v>213</v>
      </c>
      <c r="I505" s="0" t="n">
        <v>487</v>
      </c>
      <c r="J505" s="0" t="s">
        <v>24</v>
      </c>
      <c r="K505" s="0" t="s">
        <v>25</v>
      </c>
    </row>
    <row r="506" customFormat="false" ht="15" hidden="false" customHeight="false" outlineLevel="0" collapsed="false">
      <c r="C506" s="17" t="n">
        <v>488</v>
      </c>
      <c r="D506" s="18" t="s">
        <v>279</v>
      </c>
      <c r="E506" s="19" t="s">
        <v>838</v>
      </c>
      <c r="F506" s="19" t="n">
        <v>246</v>
      </c>
      <c r="I506" s="0" t="n">
        <v>488</v>
      </c>
      <c r="J506" s="0" t="s">
        <v>20</v>
      </c>
    </row>
    <row r="507" customFormat="false" ht="30" hidden="false" customHeight="false" outlineLevel="0" collapsed="false">
      <c r="C507" s="17" t="n">
        <v>489</v>
      </c>
      <c r="D507" s="18" t="s">
        <v>839</v>
      </c>
      <c r="E507" s="19" t="s">
        <v>840</v>
      </c>
      <c r="F507" s="19" t="n">
        <v>406</v>
      </c>
      <c r="I507" s="0" t="n">
        <v>489</v>
      </c>
      <c r="J507" s="0" t="s">
        <v>20</v>
      </c>
    </row>
    <row r="508" customFormat="false" ht="30" hidden="false" customHeight="false" outlineLevel="0" collapsed="false">
      <c r="C508" s="17" t="s">
        <v>841</v>
      </c>
      <c r="D508" s="18" t="s">
        <v>842</v>
      </c>
      <c r="E508" s="19" t="s">
        <v>843</v>
      </c>
      <c r="F508" s="19" t="n">
        <v>132</v>
      </c>
      <c r="I508" s="0" t="n">
        <v>490</v>
      </c>
      <c r="J508" s="0" t="s">
        <v>24</v>
      </c>
      <c r="K508" s="0" t="s">
        <v>25</v>
      </c>
    </row>
    <row r="509" customFormat="false" ht="30" hidden="false" customHeight="false" outlineLevel="0" collapsed="false">
      <c r="C509" s="17" t="s">
        <v>844</v>
      </c>
      <c r="D509" s="18" t="s">
        <v>845</v>
      </c>
      <c r="E509" s="19" t="s">
        <v>846</v>
      </c>
      <c r="F509" s="19" t="n">
        <v>184</v>
      </c>
      <c r="I509" s="0" t="n">
        <v>491</v>
      </c>
      <c r="J509" s="0" t="s">
        <v>24</v>
      </c>
      <c r="K509" s="0" t="s">
        <v>25</v>
      </c>
    </row>
    <row r="510" customFormat="false" ht="15" hidden="false" customHeight="false" outlineLevel="0" collapsed="false">
      <c r="C510" s="17" t="n">
        <v>492</v>
      </c>
      <c r="D510" s="18" t="s">
        <v>847</v>
      </c>
      <c r="E510" s="19" t="s">
        <v>848</v>
      </c>
      <c r="F510" s="19" t="n">
        <v>23</v>
      </c>
      <c r="I510" s="0" t="n">
        <v>492</v>
      </c>
      <c r="J510" s="0" t="s">
        <v>20</v>
      </c>
    </row>
    <row r="511" customFormat="false" ht="30" hidden="false" customHeight="false" outlineLevel="0" collapsed="false">
      <c r="C511" s="17" t="n">
        <v>493</v>
      </c>
      <c r="D511" s="18" t="s">
        <v>849</v>
      </c>
      <c r="E511" s="19" t="s">
        <v>850</v>
      </c>
      <c r="F511" s="19" t="n">
        <v>145</v>
      </c>
      <c r="I511" s="0" t="n">
        <v>493</v>
      </c>
      <c r="J511" s="0" t="s">
        <v>20</v>
      </c>
    </row>
    <row r="512" customFormat="false" ht="90" hidden="false" customHeight="false" outlineLevel="0" collapsed="false">
      <c r="C512" s="17" t="s">
        <v>851</v>
      </c>
      <c r="D512" s="18" t="s">
        <v>852</v>
      </c>
      <c r="E512" s="19" t="s">
        <v>848</v>
      </c>
      <c r="F512" s="19" t="n">
        <v>56</v>
      </c>
      <c r="I512" s="0" t="n">
        <v>494</v>
      </c>
      <c r="J512" s="0" t="s">
        <v>24</v>
      </c>
      <c r="K512" s="0" t="s">
        <v>25</v>
      </c>
    </row>
    <row r="513" customFormat="false" ht="60" hidden="false" customHeight="false" outlineLevel="0" collapsed="false">
      <c r="C513" s="17" t="s">
        <v>853</v>
      </c>
      <c r="D513" s="18" t="s">
        <v>854</v>
      </c>
      <c r="E513" s="19" t="s">
        <v>855</v>
      </c>
      <c r="F513" s="19" t="n">
        <v>62</v>
      </c>
      <c r="I513" s="0" t="n">
        <v>495</v>
      </c>
      <c r="J513" s="0" t="s">
        <v>24</v>
      </c>
      <c r="K513" s="0" t="s">
        <v>25</v>
      </c>
    </row>
    <row r="514" customFormat="false" ht="45" hidden="false" customHeight="false" outlineLevel="0" collapsed="false">
      <c r="C514" s="17" t="n">
        <v>496</v>
      </c>
      <c r="D514" s="18" t="s">
        <v>856</v>
      </c>
      <c r="E514" s="19" t="s">
        <v>848</v>
      </c>
      <c r="F514" s="19" t="n">
        <v>69</v>
      </c>
      <c r="I514" s="0" t="n">
        <v>496</v>
      </c>
      <c r="J514" s="0" t="s">
        <v>20</v>
      </c>
    </row>
    <row r="515" customFormat="false" ht="30" hidden="false" customHeight="false" outlineLevel="0" collapsed="false">
      <c r="C515" s="17" t="s">
        <v>857</v>
      </c>
      <c r="D515" s="18" t="s">
        <v>858</v>
      </c>
      <c r="E515" s="19" t="s">
        <v>859</v>
      </c>
      <c r="F515" s="19" t="n">
        <v>222</v>
      </c>
      <c r="I515" s="0" t="n">
        <v>497</v>
      </c>
      <c r="J515" s="0" t="s">
        <v>24</v>
      </c>
      <c r="K515" s="0" t="s">
        <v>25</v>
      </c>
    </row>
    <row r="516" customFormat="false" ht="30" hidden="false" customHeight="false" outlineLevel="0" collapsed="false">
      <c r="C516" s="17" t="s">
        <v>860</v>
      </c>
      <c r="D516" s="18" t="s">
        <v>861</v>
      </c>
      <c r="E516" s="19" t="s">
        <v>862</v>
      </c>
      <c r="F516" s="19" t="n">
        <v>162</v>
      </c>
      <c r="I516" s="0" t="n">
        <v>498</v>
      </c>
      <c r="J516" s="0" t="s">
        <v>24</v>
      </c>
      <c r="K516" s="0" t="s">
        <v>25</v>
      </c>
    </row>
    <row r="517" customFormat="false" ht="30" hidden="false" customHeight="false" outlineLevel="0" collapsed="false">
      <c r="C517" s="17" t="s">
        <v>863</v>
      </c>
      <c r="D517" s="18" t="s">
        <v>864</v>
      </c>
      <c r="E517" s="19" t="s">
        <v>865</v>
      </c>
      <c r="F517" s="19" t="n">
        <v>329</v>
      </c>
      <c r="I517" s="0" t="n">
        <v>499</v>
      </c>
      <c r="J517" s="0" t="s">
        <v>24</v>
      </c>
      <c r="K517" s="0" t="s">
        <v>25</v>
      </c>
    </row>
    <row r="518" customFormat="false" ht="15" hidden="false" customHeight="false" outlineLevel="0" collapsed="false">
      <c r="C518" s="17" t="n">
        <v>500</v>
      </c>
      <c r="D518" s="18" t="s">
        <v>279</v>
      </c>
      <c r="E518" s="19" t="s">
        <v>866</v>
      </c>
      <c r="F518" s="19" t="n">
        <v>342</v>
      </c>
      <c r="I518" s="0" t="n">
        <v>500</v>
      </c>
      <c r="J518" s="0" t="s">
        <v>20</v>
      </c>
    </row>
    <row r="519" customFormat="false" ht="15" hidden="false" customHeight="false" outlineLevel="0" collapsed="false">
      <c r="C519" s="17" t="s">
        <v>867</v>
      </c>
      <c r="D519" s="18" t="s">
        <v>868</v>
      </c>
      <c r="E519" s="19" t="s">
        <v>869</v>
      </c>
      <c r="F519" s="19" t="n">
        <v>252</v>
      </c>
      <c r="I519" s="0" t="n">
        <v>501</v>
      </c>
      <c r="J519" s="0" t="s">
        <v>24</v>
      </c>
      <c r="K519" s="0" t="s">
        <v>25</v>
      </c>
    </row>
    <row r="520" customFormat="false" ht="15" hidden="false" customHeight="false" outlineLevel="0" collapsed="false">
      <c r="C520" s="17" t="n">
        <v>502</v>
      </c>
      <c r="D520" s="18" t="s">
        <v>870</v>
      </c>
      <c r="E520" s="19" t="s">
        <v>871</v>
      </c>
      <c r="F520" s="19" t="n">
        <v>170</v>
      </c>
      <c r="I520" s="0" t="n">
        <v>502</v>
      </c>
      <c r="J520" s="0" t="s">
        <v>20</v>
      </c>
    </row>
    <row r="521" customFormat="false" ht="30" hidden="false" customHeight="false" outlineLevel="0" collapsed="false">
      <c r="C521" s="17" t="n">
        <v>503</v>
      </c>
      <c r="D521" s="18" t="s">
        <v>497</v>
      </c>
      <c r="E521" s="19" t="s">
        <v>872</v>
      </c>
      <c r="F521" s="19" t="n">
        <v>10</v>
      </c>
      <c r="I521" s="0" t="n">
        <v>503</v>
      </c>
      <c r="J521" s="0" t="s">
        <v>20</v>
      </c>
    </row>
    <row r="522" customFormat="false" ht="30" hidden="false" customHeight="false" outlineLevel="0" collapsed="false">
      <c r="C522" s="17" t="n">
        <v>504</v>
      </c>
      <c r="D522" s="18" t="s">
        <v>873</v>
      </c>
      <c r="E522" s="19" t="s">
        <v>874</v>
      </c>
      <c r="F522" s="19" t="n">
        <v>161</v>
      </c>
      <c r="I522" s="0" t="n">
        <v>504</v>
      </c>
      <c r="J522" s="0" t="s">
        <v>20</v>
      </c>
    </row>
    <row r="523" customFormat="false" ht="30" hidden="false" customHeight="false" outlineLevel="0" collapsed="false">
      <c r="C523" s="17" t="n">
        <v>505</v>
      </c>
      <c r="D523" s="18" t="s">
        <v>875</v>
      </c>
      <c r="E523" s="19" t="s">
        <v>876</v>
      </c>
      <c r="F523" s="19" t="n">
        <v>22</v>
      </c>
      <c r="I523" s="0" t="n">
        <v>505</v>
      </c>
      <c r="J523" s="0" t="s">
        <v>20</v>
      </c>
    </row>
    <row r="524" customFormat="false" ht="60" hidden="false" customHeight="false" outlineLevel="0" collapsed="false">
      <c r="C524" s="17" t="n">
        <v>506</v>
      </c>
      <c r="D524" s="18" t="s">
        <v>877</v>
      </c>
      <c r="E524" s="19" t="s">
        <v>876</v>
      </c>
      <c r="F524" s="19" t="n">
        <v>31</v>
      </c>
      <c r="I524" s="0" t="n">
        <v>506</v>
      </c>
      <c r="J524" s="0" t="s">
        <v>20</v>
      </c>
    </row>
    <row r="525" customFormat="false" ht="60" hidden="false" customHeight="false" outlineLevel="0" collapsed="false">
      <c r="C525" s="17" t="n">
        <v>507</v>
      </c>
      <c r="D525" s="18" t="s">
        <v>878</v>
      </c>
      <c r="E525" s="19" t="s">
        <v>879</v>
      </c>
      <c r="F525" s="19" t="n">
        <v>257</v>
      </c>
      <c r="I525" s="0" t="n">
        <v>507</v>
      </c>
      <c r="J525" s="0" t="s">
        <v>20</v>
      </c>
    </row>
    <row r="526" customFormat="false" ht="45" hidden="false" customHeight="false" outlineLevel="0" collapsed="false">
      <c r="C526" s="17" t="n">
        <v>508</v>
      </c>
      <c r="D526" s="18" t="s">
        <v>880</v>
      </c>
      <c r="E526" s="19" t="s">
        <v>879</v>
      </c>
      <c r="F526" s="19" t="n">
        <v>216</v>
      </c>
      <c r="I526" s="0" t="n">
        <v>508</v>
      </c>
      <c r="J526" s="0" t="s">
        <v>20</v>
      </c>
    </row>
    <row r="527" customFormat="false" ht="45" hidden="false" customHeight="false" outlineLevel="0" collapsed="false">
      <c r="C527" s="17" t="n">
        <v>509</v>
      </c>
      <c r="D527" s="18" t="s">
        <v>881</v>
      </c>
      <c r="E527" s="19" t="s">
        <v>879</v>
      </c>
      <c r="F527" s="19" t="n">
        <v>254</v>
      </c>
      <c r="I527" s="0" t="n">
        <v>509</v>
      </c>
      <c r="J527" s="0" t="s">
        <v>20</v>
      </c>
    </row>
    <row r="528" customFormat="false" ht="30" hidden="false" customHeight="false" outlineLevel="0" collapsed="false">
      <c r="C528" s="17" t="n">
        <v>510</v>
      </c>
      <c r="D528" s="18" t="s">
        <v>882</v>
      </c>
      <c r="E528" s="19" t="s">
        <v>879</v>
      </c>
      <c r="F528" s="19" t="n">
        <v>173</v>
      </c>
      <c r="I528" s="0" t="n">
        <v>510</v>
      </c>
      <c r="J528" s="0" t="s">
        <v>20</v>
      </c>
    </row>
    <row r="529" customFormat="false" ht="30" hidden="false" customHeight="false" outlineLevel="0" collapsed="false">
      <c r="C529" s="17" t="n">
        <v>511</v>
      </c>
      <c r="D529" s="18" t="s">
        <v>883</v>
      </c>
      <c r="E529" s="19" t="s">
        <v>879</v>
      </c>
      <c r="F529" s="19" t="n">
        <v>209</v>
      </c>
      <c r="I529" s="0" t="n">
        <v>511</v>
      </c>
      <c r="J529" s="0" t="s">
        <v>20</v>
      </c>
    </row>
    <row r="530" customFormat="false" ht="45" hidden="false" customHeight="false" outlineLevel="0" collapsed="false">
      <c r="C530" s="17" t="n">
        <v>512</v>
      </c>
      <c r="D530" s="18" t="s">
        <v>884</v>
      </c>
      <c r="E530" s="19" t="s">
        <v>879</v>
      </c>
      <c r="F530" s="19" t="n">
        <v>180</v>
      </c>
      <c r="I530" s="0" t="n">
        <v>512</v>
      </c>
      <c r="J530" s="0" t="s">
        <v>20</v>
      </c>
    </row>
    <row r="531" customFormat="false" ht="45" hidden="false" customHeight="false" outlineLevel="0" collapsed="false">
      <c r="C531" s="17" t="n">
        <v>513</v>
      </c>
      <c r="D531" s="18" t="s">
        <v>885</v>
      </c>
      <c r="E531" s="19" t="s">
        <v>879</v>
      </c>
      <c r="F531" s="19" t="n">
        <v>123</v>
      </c>
      <c r="I531" s="0" t="n">
        <v>513</v>
      </c>
      <c r="J531" s="0" t="s">
        <v>20</v>
      </c>
    </row>
    <row r="532" customFormat="false" ht="45" hidden="false" customHeight="false" outlineLevel="0" collapsed="false">
      <c r="C532" s="17" t="n">
        <v>514</v>
      </c>
      <c r="D532" s="18" t="s">
        <v>886</v>
      </c>
      <c r="E532" s="19" t="s">
        <v>879</v>
      </c>
      <c r="F532" s="19" t="n">
        <v>306</v>
      </c>
      <c r="I532" s="0" t="n">
        <v>514</v>
      </c>
      <c r="J532" s="0" t="s">
        <v>20</v>
      </c>
    </row>
    <row r="533" customFormat="false" ht="45" hidden="false" customHeight="false" outlineLevel="0" collapsed="false">
      <c r="C533" s="17" t="n">
        <v>515</v>
      </c>
      <c r="D533" s="18" t="s">
        <v>887</v>
      </c>
      <c r="E533" s="19" t="s">
        <v>879</v>
      </c>
      <c r="F533" s="19" t="n">
        <v>222</v>
      </c>
      <c r="I533" s="0" t="n">
        <v>515</v>
      </c>
      <c r="J533" s="0" t="s">
        <v>20</v>
      </c>
    </row>
    <row r="534" customFormat="false" ht="30" hidden="false" customHeight="false" outlineLevel="0" collapsed="false">
      <c r="C534" s="17" t="n">
        <v>516</v>
      </c>
      <c r="D534" s="18" t="s">
        <v>888</v>
      </c>
      <c r="E534" s="19" t="s">
        <v>889</v>
      </c>
      <c r="F534" s="19" t="n">
        <v>103</v>
      </c>
      <c r="I534" s="0" t="n">
        <v>516</v>
      </c>
      <c r="J534" s="0" t="s">
        <v>20</v>
      </c>
    </row>
    <row r="535" customFormat="false" ht="30" hidden="false" customHeight="false" outlineLevel="0" collapsed="false">
      <c r="C535" s="17" t="n">
        <v>517</v>
      </c>
      <c r="D535" s="18" t="s">
        <v>890</v>
      </c>
      <c r="E535" s="19" t="s">
        <v>879</v>
      </c>
      <c r="F535" s="19" t="n">
        <v>124</v>
      </c>
      <c r="I535" s="0" t="n">
        <v>517</v>
      </c>
      <c r="J535" s="0" t="s">
        <v>20</v>
      </c>
    </row>
    <row r="536" customFormat="false" ht="45" hidden="false" customHeight="false" outlineLevel="0" collapsed="false">
      <c r="C536" s="17" t="n">
        <v>518</v>
      </c>
      <c r="D536" s="18" t="s">
        <v>891</v>
      </c>
      <c r="E536" s="19" t="s">
        <v>879</v>
      </c>
      <c r="F536" s="19" t="n">
        <v>149</v>
      </c>
      <c r="I536" s="0" t="n">
        <v>518</v>
      </c>
      <c r="J536" s="0" t="s">
        <v>20</v>
      </c>
    </row>
    <row r="537" customFormat="false" ht="45" hidden="false" customHeight="false" outlineLevel="0" collapsed="false">
      <c r="C537" s="17" t="n">
        <v>519</v>
      </c>
      <c r="D537" s="18" t="s">
        <v>892</v>
      </c>
      <c r="E537" s="19" t="s">
        <v>876</v>
      </c>
      <c r="F537" s="19" t="n">
        <v>42</v>
      </c>
      <c r="I537" s="0" t="n">
        <v>519</v>
      </c>
      <c r="J537" s="0" t="s">
        <v>20</v>
      </c>
    </row>
    <row r="538" customFormat="false" ht="60" hidden="false" customHeight="false" outlineLevel="0" collapsed="false">
      <c r="C538" s="17" t="n">
        <v>520</v>
      </c>
      <c r="D538" s="18" t="s">
        <v>893</v>
      </c>
      <c r="E538" s="19" t="s">
        <v>894</v>
      </c>
      <c r="F538" s="19" t="n">
        <v>210</v>
      </c>
      <c r="I538" s="0" t="n">
        <v>520</v>
      </c>
      <c r="J538" s="0" t="s">
        <v>20</v>
      </c>
    </row>
    <row r="539" customFormat="false" ht="30" hidden="false" customHeight="false" outlineLevel="0" collapsed="false">
      <c r="C539" s="17" t="n">
        <v>521</v>
      </c>
      <c r="D539" s="18" t="s">
        <v>895</v>
      </c>
      <c r="E539" s="19" t="s">
        <v>876</v>
      </c>
      <c r="F539" s="19" t="n">
        <v>22</v>
      </c>
      <c r="I539" s="0" t="n">
        <v>521</v>
      </c>
      <c r="J539" s="0" t="s">
        <v>20</v>
      </c>
    </row>
    <row r="540" customFormat="false" ht="45" hidden="false" customHeight="false" outlineLevel="0" collapsed="false">
      <c r="C540" s="17" t="n">
        <v>522</v>
      </c>
      <c r="D540" s="18" t="s">
        <v>896</v>
      </c>
      <c r="E540" s="19" t="s">
        <v>897</v>
      </c>
      <c r="F540" s="19" t="n">
        <v>156</v>
      </c>
      <c r="I540" s="0" t="n">
        <v>522</v>
      </c>
      <c r="J540" s="0" t="s">
        <v>20</v>
      </c>
    </row>
    <row r="541" customFormat="false" ht="45" hidden="false" customHeight="false" outlineLevel="0" collapsed="false">
      <c r="C541" s="17" t="n">
        <v>523</v>
      </c>
      <c r="D541" s="18" t="s">
        <v>898</v>
      </c>
      <c r="E541" s="19" t="s">
        <v>879</v>
      </c>
      <c r="F541" s="19" t="n">
        <v>133</v>
      </c>
      <c r="I541" s="0" t="n">
        <v>523</v>
      </c>
      <c r="J541" s="0" t="s">
        <v>20</v>
      </c>
    </row>
    <row r="542" customFormat="false" ht="45" hidden="false" customHeight="false" outlineLevel="0" collapsed="false">
      <c r="C542" s="17" t="n">
        <v>524</v>
      </c>
      <c r="D542" s="18" t="s">
        <v>899</v>
      </c>
      <c r="E542" s="19" t="s">
        <v>876</v>
      </c>
      <c r="F542" s="19" t="n">
        <v>85</v>
      </c>
      <c r="I542" s="0" t="n">
        <v>524</v>
      </c>
      <c r="J542" s="0" t="s">
        <v>20</v>
      </c>
    </row>
    <row r="543" customFormat="false" ht="30" hidden="false" customHeight="false" outlineLevel="0" collapsed="false">
      <c r="C543" s="17" t="s">
        <v>900</v>
      </c>
      <c r="D543" s="18" t="s">
        <v>901</v>
      </c>
      <c r="E543" s="19" t="s">
        <v>902</v>
      </c>
      <c r="F543" s="19" t="n">
        <v>131</v>
      </c>
      <c r="I543" s="0" t="n">
        <v>525</v>
      </c>
      <c r="J543" s="0" t="s">
        <v>24</v>
      </c>
      <c r="K543" s="0" t="s">
        <v>25</v>
      </c>
    </row>
    <row r="544" customFormat="false" ht="30" hidden="false" customHeight="false" outlineLevel="0" collapsed="false">
      <c r="C544" s="17" t="s">
        <v>903</v>
      </c>
      <c r="D544" s="18" t="s">
        <v>904</v>
      </c>
      <c r="E544" s="19" t="s">
        <v>905</v>
      </c>
      <c r="F544" s="19" t="n">
        <v>217</v>
      </c>
      <c r="I544" s="0" t="n">
        <v>526</v>
      </c>
      <c r="J544" s="0" t="s">
        <v>24</v>
      </c>
      <c r="K544" s="0" t="s">
        <v>25</v>
      </c>
    </row>
    <row r="545" customFormat="false" ht="15" hidden="false" customHeight="false" outlineLevel="0" collapsed="false">
      <c r="C545" s="17" t="n">
        <v>527</v>
      </c>
      <c r="D545" s="18" t="s">
        <v>279</v>
      </c>
      <c r="E545" s="19" t="s">
        <v>906</v>
      </c>
      <c r="F545" s="19" t="n">
        <v>212</v>
      </c>
      <c r="I545" s="0" t="n">
        <v>527</v>
      </c>
      <c r="J545" s="0" t="s">
        <v>20</v>
      </c>
    </row>
    <row r="546" customFormat="false" ht="15" hidden="false" customHeight="false" outlineLevel="0" collapsed="false">
      <c r="C546" s="17" t="s">
        <v>907</v>
      </c>
      <c r="D546" s="18" t="s">
        <v>908</v>
      </c>
      <c r="E546" s="19" t="s">
        <v>909</v>
      </c>
      <c r="F546" s="19" t="n">
        <v>248</v>
      </c>
      <c r="I546" s="0" t="n">
        <v>528</v>
      </c>
      <c r="J546" s="0" t="s">
        <v>24</v>
      </c>
      <c r="K546" s="0" t="s">
        <v>25</v>
      </c>
    </row>
    <row r="547" customFormat="false" ht="15" hidden="false" customHeight="false" outlineLevel="0" collapsed="false">
      <c r="C547" s="17" t="s">
        <v>910</v>
      </c>
      <c r="D547" s="18" t="s">
        <v>911</v>
      </c>
      <c r="E547" s="19" t="s">
        <v>912</v>
      </c>
      <c r="F547" s="19" t="n">
        <v>170</v>
      </c>
      <c r="I547" s="0" t="n">
        <v>529</v>
      </c>
      <c r="J547" s="0" t="s">
        <v>24</v>
      </c>
      <c r="K547" s="0" t="s">
        <v>25</v>
      </c>
    </row>
    <row r="548" customFormat="false" ht="30" hidden="false" customHeight="false" outlineLevel="0" collapsed="false">
      <c r="C548" s="17" t="n">
        <v>530</v>
      </c>
      <c r="D548" s="18" t="s">
        <v>497</v>
      </c>
      <c r="E548" s="19" t="s">
        <v>913</v>
      </c>
      <c r="F548" s="19" t="n">
        <v>12</v>
      </c>
      <c r="I548" s="0" t="n">
        <v>530</v>
      </c>
      <c r="J548" s="0" t="s">
        <v>20</v>
      </c>
    </row>
    <row r="549" customFormat="false" ht="45" hidden="false" customHeight="false" outlineLevel="0" collapsed="false">
      <c r="C549" s="17" t="s">
        <v>914</v>
      </c>
      <c r="D549" s="18" t="s">
        <v>915</v>
      </c>
      <c r="E549" s="19" t="s">
        <v>916</v>
      </c>
      <c r="F549" s="19" t="n">
        <v>144</v>
      </c>
      <c r="I549" s="0" t="n">
        <v>531</v>
      </c>
      <c r="J549" s="0" t="s">
        <v>24</v>
      </c>
      <c r="K549" s="0" t="s">
        <v>25</v>
      </c>
    </row>
    <row r="550" customFormat="false" ht="45" hidden="false" customHeight="false" outlineLevel="0" collapsed="false">
      <c r="C550" s="17" t="s">
        <v>917</v>
      </c>
      <c r="D550" s="18" t="s">
        <v>918</v>
      </c>
      <c r="E550" s="19" t="s">
        <v>919</v>
      </c>
      <c r="F550" s="19" t="n">
        <v>35</v>
      </c>
      <c r="I550" s="0" t="n">
        <v>532</v>
      </c>
      <c r="J550" s="0" t="s">
        <v>24</v>
      </c>
      <c r="K550" s="0" t="s">
        <v>25</v>
      </c>
    </row>
    <row r="551" customFormat="false" ht="45" hidden="false" customHeight="false" outlineLevel="0" collapsed="false">
      <c r="C551" s="17" t="s">
        <v>920</v>
      </c>
      <c r="D551" s="18" t="s">
        <v>921</v>
      </c>
      <c r="E551" s="19" t="s">
        <v>922</v>
      </c>
      <c r="F551" s="19" t="n">
        <v>181</v>
      </c>
      <c r="I551" s="0" t="n">
        <v>533</v>
      </c>
      <c r="J551" s="0" t="s">
        <v>24</v>
      </c>
      <c r="K551" s="0" t="s">
        <v>25</v>
      </c>
    </row>
    <row r="552" customFormat="false" ht="30" hidden="false" customHeight="false" outlineLevel="0" collapsed="false">
      <c r="C552" s="17" t="n">
        <v>534</v>
      </c>
      <c r="D552" s="18" t="s">
        <v>923</v>
      </c>
      <c r="E552" s="19" t="s">
        <v>924</v>
      </c>
      <c r="F552" s="19" t="n">
        <v>23</v>
      </c>
      <c r="I552" s="0" t="n">
        <v>534</v>
      </c>
      <c r="J552" s="0" t="s">
        <v>20</v>
      </c>
    </row>
    <row r="553" customFormat="false" ht="45" hidden="false" customHeight="false" outlineLevel="0" collapsed="false">
      <c r="C553" s="17" t="n">
        <v>535</v>
      </c>
      <c r="D553" s="18" t="s">
        <v>925</v>
      </c>
      <c r="E553" s="19" t="s">
        <v>924</v>
      </c>
      <c r="F553" s="19" t="n">
        <v>12</v>
      </c>
      <c r="I553" s="0" t="n">
        <v>535</v>
      </c>
      <c r="J553" s="0" t="s">
        <v>20</v>
      </c>
    </row>
    <row r="554" customFormat="false" ht="45" hidden="false" customHeight="false" outlineLevel="0" collapsed="false">
      <c r="C554" s="17" t="n">
        <v>536</v>
      </c>
      <c r="D554" s="18" t="s">
        <v>926</v>
      </c>
      <c r="E554" s="19" t="s">
        <v>924</v>
      </c>
      <c r="F554" s="19" t="n">
        <v>52</v>
      </c>
      <c r="I554" s="0" t="n">
        <v>536</v>
      </c>
      <c r="J554" s="0" t="s">
        <v>20</v>
      </c>
    </row>
    <row r="555" customFormat="false" ht="30" hidden="false" customHeight="false" outlineLevel="0" collapsed="false">
      <c r="C555" s="17" t="n">
        <v>537</v>
      </c>
      <c r="D555" s="18" t="s">
        <v>927</v>
      </c>
      <c r="E555" s="19" t="s">
        <v>924</v>
      </c>
      <c r="F555" s="19" t="n">
        <v>5</v>
      </c>
      <c r="I555" s="0" t="n">
        <v>537</v>
      </c>
      <c r="J555" s="0" t="s">
        <v>20</v>
      </c>
    </row>
    <row r="556" customFormat="false" ht="45" hidden="false" customHeight="false" outlineLevel="0" collapsed="false">
      <c r="C556" s="17" t="s">
        <v>928</v>
      </c>
      <c r="D556" s="18" t="s">
        <v>929</v>
      </c>
      <c r="E556" s="19" t="s">
        <v>930</v>
      </c>
      <c r="F556" s="19" t="n">
        <v>111</v>
      </c>
      <c r="I556" s="0" t="n">
        <v>538</v>
      </c>
      <c r="J556" s="0" t="s">
        <v>24</v>
      </c>
      <c r="K556" s="0" t="s">
        <v>25</v>
      </c>
    </row>
    <row r="557" customFormat="false" ht="45" hidden="false" customHeight="false" outlineLevel="0" collapsed="false">
      <c r="C557" s="17" t="s">
        <v>931</v>
      </c>
      <c r="D557" s="18" t="s">
        <v>932</v>
      </c>
      <c r="E557" s="19" t="s">
        <v>933</v>
      </c>
      <c r="F557" s="19" t="n">
        <v>5</v>
      </c>
      <c r="I557" s="0" t="n">
        <v>539</v>
      </c>
      <c r="J557" s="0" t="s">
        <v>24</v>
      </c>
      <c r="K557" s="0" t="s">
        <v>25</v>
      </c>
    </row>
    <row r="558" customFormat="false" ht="45" hidden="false" customHeight="false" outlineLevel="0" collapsed="false">
      <c r="C558" s="17" t="n">
        <v>540</v>
      </c>
      <c r="D558" s="18" t="s">
        <v>934</v>
      </c>
      <c r="E558" s="19" t="s">
        <v>935</v>
      </c>
      <c r="F558" s="19" t="n">
        <v>25</v>
      </c>
      <c r="I558" s="0" t="n">
        <v>540</v>
      </c>
      <c r="J558" s="0" t="s">
        <v>20</v>
      </c>
    </row>
    <row r="559" customFormat="false" ht="45" hidden="false" customHeight="false" outlineLevel="0" collapsed="false">
      <c r="C559" s="17" t="n">
        <v>541</v>
      </c>
      <c r="D559" s="18" t="s">
        <v>936</v>
      </c>
      <c r="E559" s="19" t="s">
        <v>924</v>
      </c>
      <c r="F559" s="19" t="n">
        <v>53</v>
      </c>
      <c r="I559" s="0" t="n">
        <v>541</v>
      </c>
      <c r="J559" s="0" t="s">
        <v>20</v>
      </c>
    </row>
    <row r="560" customFormat="false" ht="30" hidden="false" customHeight="false" outlineLevel="0" collapsed="false">
      <c r="C560" s="17" t="s">
        <v>937</v>
      </c>
      <c r="D560" s="18" t="s">
        <v>938</v>
      </c>
      <c r="E560" s="19" t="s">
        <v>939</v>
      </c>
      <c r="F560" s="19" t="n">
        <v>228</v>
      </c>
      <c r="I560" s="0" t="n">
        <v>542</v>
      </c>
      <c r="J560" s="0" t="s">
        <v>24</v>
      </c>
      <c r="K560" s="0" t="s">
        <v>25</v>
      </c>
    </row>
    <row r="561" customFormat="false" ht="30" hidden="false" customHeight="false" outlineLevel="0" collapsed="false">
      <c r="C561" s="17" t="s">
        <v>940</v>
      </c>
      <c r="D561" s="18" t="s">
        <v>941</v>
      </c>
      <c r="E561" s="19" t="s">
        <v>942</v>
      </c>
      <c r="F561" s="19" t="n">
        <v>168</v>
      </c>
      <c r="I561" s="0" t="n">
        <v>543</v>
      </c>
      <c r="J561" s="0" t="s">
        <v>24</v>
      </c>
      <c r="K561" s="0" t="s">
        <v>25</v>
      </c>
    </row>
    <row r="562" customFormat="false" ht="30" hidden="false" customHeight="false" outlineLevel="0" collapsed="false">
      <c r="C562" s="17" t="s">
        <v>943</v>
      </c>
      <c r="D562" s="18" t="s">
        <v>944</v>
      </c>
      <c r="E562" s="19" t="s">
        <v>945</v>
      </c>
      <c r="F562" s="19" t="n">
        <v>169</v>
      </c>
      <c r="I562" s="0" t="n">
        <v>544</v>
      </c>
      <c r="J562" s="0" t="s">
        <v>24</v>
      </c>
      <c r="K562" s="0" t="s">
        <v>25</v>
      </c>
    </row>
    <row r="563" customFormat="false" ht="30" hidden="false" customHeight="false" outlineLevel="0" collapsed="false">
      <c r="C563" s="17" t="s">
        <v>946</v>
      </c>
      <c r="D563" s="18" t="s">
        <v>947</v>
      </c>
      <c r="E563" s="19" t="s">
        <v>948</v>
      </c>
      <c r="F563" s="19" t="n">
        <v>154</v>
      </c>
      <c r="I563" s="0" t="n">
        <v>545</v>
      </c>
      <c r="J563" s="0" t="s">
        <v>24</v>
      </c>
      <c r="K563" s="0" t="s">
        <v>25</v>
      </c>
    </row>
    <row r="564" customFormat="false" ht="30" hidden="false" customHeight="false" outlineLevel="0" collapsed="false">
      <c r="C564" s="17" t="s">
        <v>949</v>
      </c>
      <c r="D564" s="18" t="s">
        <v>950</v>
      </c>
      <c r="E564" s="19" t="s">
        <v>951</v>
      </c>
      <c r="F564" s="19" t="n">
        <v>276</v>
      </c>
      <c r="I564" s="0" t="n">
        <v>546</v>
      </c>
      <c r="J564" s="0" t="s">
        <v>24</v>
      </c>
      <c r="K564" s="0" t="s">
        <v>25</v>
      </c>
    </row>
    <row r="565" customFormat="false" ht="15" hidden="false" customHeight="false" outlineLevel="0" collapsed="false">
      <c r="C565" s="17" t="n">
        <v>547</v>
      </c>
      <c r="D565" s="18" t="s">
        <v>279</v>
      </c>
      <c r="E565" s="19" t="s">
        <v>952</v>
      </c>
      <c r="F565" s="19" t="n">
        <v>348</v>
      </c>
      <c r="I565" s="0" t="n">
        <v>547</v>
      </c>
      <c r="J565" s="0" t="s">
        <v>20</v>
      </c>
    </row>
    <row r="566" customFormat="false" ht="30" hidden="false" customHeight="false" outlineLevel="0" collapsed="false">
      <c r="C566" s="17" t="n">
        <v>548</v>
      </c>
      <c r="D566" s="18" t="s">
        <v>953</v>
      </c>
      <c r="E566" s="19" t="s">
        <v>954</v>
      </c>
      <c r="F566" s="19" t="n">
        <v>423</v>
      </c>
      <c r="I566" s="0" t="n">
        <v>548</v>
      </c>
      <c r="J566" s="0" t="s">
        <v>20</v>
      </c>
    </row>
    <row r="567" customFormat="false" ht="30" hidden="false" customHeight="false" outlineLevel="0" collapsed="false">
      <c r="C567" s="17" t="n">
        <v>549</v>
      </c>
      <c r="D567" s="18" t="s">
        <v>955</v>
      </c>
      <c r="E567" s="19" t="s">
        <v>956</v>
      </c>
      <c r="F567" s="19" t="n">
        <v>10</v>
      </c>
      <c r="I567" s="0" t="n">
        <v>549</v>
      </c>
      <c r="J567" s="0" t="s">
        <v>20</v>
      </c>
    </row>
    <row r="568" customFormat="false" ht="30" hidden="false" customHeight="false" outlineLevel="0" collapsed="false">
      <c r="C568" s="17" t="n">
        <v>550</v>
      </c>
      <c r="D568" s="18" t="s">
        <v>514</v>
      </c>
      <c r="E568" s="19" t="s">
        <v>957</v>
      </c>
      <c r="F568" s="19" t="n">
        <v>250</v>
      </c>
      <c r="I568" s="0" t="n">
        <v>550</v>
      </c>
      <c r="J568" s="0" t="s">
        <v>20</v>
      </c>
    </row>
    <row r="569" customFormat="false" ht="30" hidden="false" customHeight="false" outlineLevel="0" collapsed="false">
      <c r="C569" s="17" t="n">
        <v>551</v>
      </c>
      <c r="D569" s="18" t="s">
        <v>958</v>
      </c>
      <c r="E569" s="19" t="s">
        <v>959</v>
      </c>
      <c r="F569" s="19" t="n">
        <v>33</v>
      </c>
      <c r="I569" s="0" t="n">
        <v>551</v>
      </c>
      <c r="J569" s="0" t="s">
        <v>20</v>
      </c>
    </row>
    <row r="570" customFormat="false" ht="45" hidden="false" customHeight="false" outlineLevel="0" collapsed="false">
      <c r="C570" s="17" t="n">
        <v>552</v>
      </c>
      <c r="D570" s="18" t="s">
        <v>960</v>
      </c>
      <c r="E570" s="19" t="s">
        <v>961</v>
      </c>
      <c r="F570" s="19" t="n">
        <v>39</v>
      </c>
      <c r="I570" s="0" t="n">
        <v>552</v>
      </c>
      <c r="J570" s="0" t="s">
        <v>20</v>
      </c>
    </row>
    <row r="571" customFormat="false" ht="30" hidden="false" customHeight="false" outlineLevel="0" collapsed="false">
      <c r="C571" s="17" t="n">
        <v>553</v>
      </c>
      <c r="D571" s="18" t="s">
        <v>962</v>
      </c>
      <c r="E571" s="19" t="s">
        <v>961</v>
      </c>
      <c r="F571" s="19" t="n">
        <v>22</v>
      </c>
      <c r="I571" s="0" t="n">
        <v>553</v>
      </c>
      <c r="J571" s="0" t="s">
        <v>20</v>
      </c>
    </row>
    <row r="572" customFormat="false" ht="45" hidden="false" customHeight="false" outlineLevel="0" collapsed="false">
      <c r="C572" s="17" t="n">
        <v>554</v>
      </c>
      <c r="D572" s="18" t="s">
        <v>963</v>
      </c>
      <c r="E572" s="19" t="s">
        <v>959</v>
      </c>
      <c r="F572" s="19" t="n">
        <v>14</v>
      </c>
      <c r="I572" s="0" t="n">
        <v>554</v>
      </c>
      <c r="J572" s="0" t="s">
        <v>20</v>
      </c>
    </row>
    <row r="573" customFormat="false" ht="45" hidden="false" customHeight="false" outlineLevel="0" collapsed="false">
      <c r="C573" s="17" t="n">
        <v>555</v>
      </c>
      <c r="D573" s="18" t="s">
        <v>964</v>
      </c>
      <c r="E573" s="19" t="s">
        <v>959</v>
      </c>
      <c r="F573" s="19" t="n">
        <v>221</v>
      </c>
      <c r="I573" s="0" t="n">
        <v>555</v>
      </c>
      <c r="J573" s="0" t="s">
        <v>20</v>
      </c>
    </row>
    <row r="574" customFormat="false" ht="60" hidden="false" customHeight="false" outlineLevel="0" collapsed="false">
      <c r="C574" s="17" t="n">
        <v>556</v>
      </c>
      <c r="D574" s="18" t="s">
        <v>965</v>
      </c>
      <c r="E574" s="19" t="s">
        <v>966</v>
      </c>
      <c r="F574" s="19" t="n">
        <v>156</v>
      </c>
      <c r="I574" s="0" t="n">
        <v>556</v>
      </c>
      <c r="J574" s="0" t="s">
        <v>20</v>
      </c>
    </row>
    <row r="575" customFormat="false" ht="45" hidden="false" customHeight="false" outlineLevel="0" collapsed="false">
      <c r="C575" s="17" t="n">
        <v>557</v>
      </c>
      <c r="D575" s="18" t="s">
        <v>967</v>
      </c>
      <c r="E575" s="19" t="s">
        <v>961</v>
      </c>
      <c r="F575" s="19" t="n">
        <v>272</v>
      </c>
      <c r="I575" s="0" t="n">
        <v>557</v>
      </c>
      <c r="J575" s="0" t="s">
        <v>20</v>
      </c>
    </row>
    <row r="576" customFormat="false" ht="60" hidden="false" customHeight="false" outlineLevel="0" collapsed="false">
      <c r="C576" s="17" t="n">
        <v>558</v>
      </c>
      <c r="D576" s="18" t="s">
        <v>968</v>
      </c>
      <c r="E576" s="19" t="s">
        <v>961</v>
      </c>
      <c r="F576" s="19" t="n">
        <v>216</v>
      </c>
      <c r="I576" s="0" t="n">
        <v>558</v>
      </c>
      <c r="J576" s="0" t="s">
        <v>20</v>
      </c>
    </row>
    <row r="577" customFormat="false" ht="45" hidden="false" customHeight="false" outlineLevel="0" collapsed="false">
      <c r="C577" s="17" t="n">
        <v>559</v>
      </c>
      <c r="D577" s="18" t="s">
        <v>969</v>
      </c>
      <c r="E577" s="19" t="s">
        <v>961</v>
      </c>
      <c r="F577" s="19" t="n">
        <v>211</v>
      </c>
      <c r="I577" s="0" t="n">
        <v>559</v>
      </c>
      <c r="J577" s="0" t="s">
        <v>20</v>
      </c>
    </row>
    <row r="578" customFormat="false" ht="30" hidden="false" customHeight="false" outlineLevel="0" collapsed="false">
      <c r="C578" s="17" t="n">
        <v>560</v>
      </c>
      <c r="D578" s="18" t="s">
        <v>970</v>
      </c>
      <c r="E578" s="19" t="s">
        <v>961</v>
      </c>
      <c r="F578" s="19" t="n">
        <v>240</v>
      </c>
      <c r="I578" s="0" t="n">
        <v>560</v>
      </c>
      <c r="J578" s="0" t="s">
        <v>20</v>
      </c>
    </row>
    <row r="579" customFormat="false" ht="45" hidden="false" customHeight="false" outlineLevel="0" collapsed="false">
      <c r="C579" s="17" t="n">
        <v>561</v>
      </c>
      <c r="D579" s="18" t="s">
        <v>971</v>
      </c>
      <c r="E579" s="19" t="s">
        <v>961</v>
      </c>
      <c r="F579" s="19" t="n">
        <v>366</v>
      </c>
      <c r="I579" s="0" t="n">
        <v>561</v>
      </c>
      <c r="J579" s="0" t="s">
        <v>20</v>
      </c>
    </row>
    <row r="580" customFormat="false" ht="45" hidden="false" customHeight="false" outlineLevel="0" collapsed="false">
      <c r="C580" s="17" t="n">
        <v>562</v>
      </c>
      <c r="D580" s="18" t="s">
        <v>972</v>
      </c>
      <c r="E580" s="19" t="s">
        <v>961</v>
      </c>
      <c r="F580" s="19" t="n">
        <v>201</v>
      </c>
      <c r="I580" s="0" t="n">
        <v>562</v>
      </c>
      <c r="J580" s="0" t="s">
        <v>20</v>
      </c>
    </row>
    <row r="581" customFormat="false" ht="30" hidden="false" customHeight="false" outlineLevel="0" collapsed="false">
      <c r="C581" s="17" t="n">
        <v>563</v>
      </c>
      <c r="D581" s="18" t="s">
        <v>973</v>
      </c>
      <c r="E581" s="19" t="s">
        <v>961</v>
      </c>
      <c r="F581" s="19" t="n">
        <v>174</v>
      </c>
      <c r="I581" s="0" t="n">
        <v>563</v>
      </c>
      <c r="J581" s="0" t="s">
        <v>20</v>
      </c>
    </row>
    <row r="582" customFormat="false" ht="30" hidden="false" customHeight="false" outlineLevel="0" collapsed="false">
      <c r="C582" s="17" t="n">
        <v>564</v>
      </c>
      <c r="D582" s="18" t="s">
        <v>974</v>
      </c>
      <c r="E582" s="19" t="s">
        <v>961</v>
      </c>
      <c r="F582" s="19" t="n">
        <v>112</v>
      </c>
      <c r="I582" s="0" t="n">
        <v>564</v>
      </c>
      <c r="J582" s="0" t="s">
        <v>20</v>
      </c>
    </row>
    <row r="583" customFormat="false" ht="45" hidden="false" customHeight="false" outlineLevel="0" collapsed="false">
      <c r="C583" s="17" t="n">
        <v>565</v>
      </c>
      <c r="D583" s="18" t="s">
        <v>975</v>
      </c>
      <c r="E583" s="19" t="s">
        <v>961</v>
      </c>
      <c r="F583" s="19" t="n">
        <v>126</v>
      </c>
      <c r="I583" s="0" t="n">
        <v>565</v>
      </c>
      <c r="J583" s="0" t="s">
        <v>20</v>
      </c>
    </row>
    <row r="584" customFormat="false" ht="60" hidden="false" customHeight="false" outlineLevel="0" collapsed="false">
      <c r="C584" s="17" t="n">
        <v>566</v>
      </c>
      <c r="D584" s="18" t="s">
        <v>976</v>
      </c>
      <c r="E584" s="19" t="s">
        <v>959</v>
      </c>
      <c r="F584" s="19" t="n">
        <v>60</v>
      </c>
      <c r="I584" s="0" t="n">
        <v>566</v>
      </c>
      <c r="J584" s="0" t="s">
        <v>20</v>
      </c>
    </row>
    <row r="585" customFormat="false" ht="30" hidden="false" customHeight="false" outlineLevel="0" collapsed="false">
      <c r="C585" s="17" t="n">
        <v>567</v>
      </c>
      <c r="D585" s="18" t="s">
        <v>977</v>
      </c>
      <c r="E585" s="19" t="s">
        <v>959</v>
      </c>
      <c r="F585" s="19" t="n">
        <v>14</v>
      </c>
      <c r="I585" s="0" t="n">
        <v>567</v>
      </c>
      <c r="J585" s="0" t="s">
        <v>20</v>
      </c>
    </row>
    <row r="586" customFormat="false" ht="45" hidden="false" customHeight="false" outlineLevel="0" collapsed="false">
      <c r="C586" s="17" t="n">
        <v>568</v>
      </c>
      <c r="D586" s="18" t="s">
        <v>978</v>
      </c>
      <c r="E586" s="19" t="s">
        <v>959</v>
      </c>
      <c r="F586" s="19" t="n">
        <v>16</v>
      </c>
      <c r="I586" s="0" t="n">
        <v>568</v>
      </c>
      <c r="J586" s="0" t="s">
        <v>20</v>
      </c>
    </row>
    <row r="587" customFormat="false" ht="30" hidden="false" customHeight="false" outlineLevel="0" collapsed="false">
      <c r="C587" s="17" t="n">
        <v>569</v>
      </c>
      <c r="D587" s="18" t="s">
        <v>979</v>
      </c>
      <c r="E587" s="19" t="s">
        <v>980</v>
      </c>
      <c r="F587" s="19" t="n">
        <v>14</v>
      </c>
      <c r="I587" s="0" t="n">
        <v>569</v>
      </c>
      <c r="J587" s="0" t="s">
        <v>20</v>
      </c>
    </row>
    <row r="588" customFormat="false" ht="90" hidden="false" customHeight="false" outlineLevel="0" collapsed="false">
      <c r="C588" s="17" t="s">
        <v>981</v>
      </c>
      <c r="D588" s="18" t="s">
        <v>982</v>
      </c>
      <c r="E588" s="19" t="s">
        <v>959</v>
      </c>
      <c r="F588" s="19" t="n">
        <v>223</v>
      </c>
      <c r="I588" s="0" t="n">
        <v>570</v>
      </c>
      <c r="J588" s="0" t="s">
        <v>24</v>
      </c>
      <c r="K588" s="0" t="s">
        <v>25</v>
      </c>
    </row>
    <row r="589" customFormat="false" ht="75" hidden="false" customHeight="false" outlineLevel="0" collapsed="false">
      <c r="C589" s="17" t="s">
        <v>983</v>
      </c>
      <c r="D589" s="18" t="s">
        <v>984</v>
      </c>
      <c r="E589" s="19" t="s">
        <v>985</v>
      </c>
      <c r="F589" s="19" t="n">
        <v>220</v>
      </c>
      <c r="I589" s="0" t="n">
        <v>571</v>
      </c>
      <c r="J589" s="0" t="s">
        <v>24</v>
      </c>
      <c r="K589" s="0" t="s">
        <v>25</v>
      </c>
    </row>
    <row r="590" customFormat="false" ht="75" hidden="false" customHeight="false" outlineLevel="0" collapsed="false">
      <c r="C590" s="17" t="s">
        <v>986</v>
      </c>
      <c r="D590" s="18" t="s">
        <v>987</v>
      </c>
      <c r="E590" s="19" t="s">
        <v>985</v>
      </c>
      <c r="F590" s="19" t="n">
        <v>204</v>
      </c>
      <c r="I590" s="0" t="n">
        <v>572</v>
      </c>
      <c r="J590" s="0" t="s">
        <v>24</v>
      </c>
      <c r="K590" s="0" t="s">
        <v>25</v>
      </c>
    </row>
    <row r="591" customFormat="false" ht="75" hidden="false" customHeight="false" outlineLevel="0" collapsed="false">
      <c r="C591" s="17" t="s">
        <v>988</v>
      </c>
      <c r="D591" s="18" t="s">
        <v>989</v>
      </c>
      <c r="E591" s="19" t="s">
        <v>985</v>
      </c>
      <c r="F591" s="19" t="n">
        <v>219</v>
      </c>
      <c r="I591" s="0" t="n">
        <v>573</v>
      </c>
      <c r="J591" s="0" t="s">
        <v>24</v>
      </c>
      <c r="K591" s="0" t="s">
        <v>25</v>
      </c>
    </row>
    <row r="592" customFormat="false" ht="75" hidden="false" customHeight="false" outlineLevel="0" collapsed="false">
      <c r="C592" s="17" t="s">
        <v>990</v>
      </c>
      <c r="D592" s="18" t="s">
        <v>991</v>
      </c>
      <c r="E592" s="19" t="s">
        <v>985</v>
      </c>
      <c r="F592" s="19" t="n">
        <v>219</v>
      </c>
      <c r="I592" s="0" t="n">
        <v>574</v>
      </c>
      <c r="J592" s="0" t="s">
        <v>24</v>
      </c>
      <c r="K592" s="0" t="s">
        <v>25</v>
      </c>
    </row>
    <row r="593" customFormat="false" ht="75" hidden="false" customHeight="false" outlineLevel="0" collapsed="false">
      <c r="C593" s="17" t="s">
        <v>992</v>
      </c>
      <c r="D593" s="18" t="s">
        <v>993</v>
      </c>
      <c r="E593" s="19" t="s">
        <v>985</v>
      </c>
      <c r="F593" s="19" t="n">
        <v>119</v>
      </c>
      <c r="I593" s="0" t="n">
        <v>575</v>
      </c>
      <c r="J593" s="0" t="s">
        <v>24</v>
      </c>
      <c r="K593" s="0" t="s">
        <v>25</v>
      </c>
    </row>
    <row r="594" customFormat="false" ht="30" hidden="false" customHeight="false" outlineLevel="0" collapsed="false">
      <c r="C594" s="17" t="n">
        <v>576</v>
      </c>
      <c r="D594" s="18" t="s">
        <v>345</v>
      </c>
      <c r="E594" s="19" t="s">
        <v>980</v>
      </c>
      <c r="F594" s="19" t="n">
        <v>246</v>
      </c>
      <c r="I594" s="0" t="n">
        <v>576</v>
      </c>
      <c r="J594" s="0" t="s">
        <v>20</v>
      </c>
    </row>
    <row r="595" customFormat="false" ht="30" hidden="false" customHeight="false" outlineLevel="0" collapsed="false">
      <c r="C595" s="17" t="n">
        <v>577</v>
      </c>
      <c r="D595" s="18" t="s">
        <v>274</v>
      </c>
      <c r="E595" s="19" t="s">
        <v>980</v>
      </c>
      <c r="F595" s="19" t="n">
        <v>244</v>
      </c>
      <c r="I595" s="0" t="n">
        <v>577</v>
      </c>
      <c r="J595" s="0" t="s">
        <v>20</v>
      </c>
    </row>
    <row r="596" customFormat="false" ht="30" hidden="false" customHeight="false" outlineLevel="0" collapsed="false">
      <c r="C596" s="17" t="s">
        <v>994</v>
      </c>
      <c r="D596" s="18" t="s">
        <v>995</v>
      </c>
      <c r="E596" s="19" t="s">
        <v>996</v>
      </c>
      <c r="F596" s="19" t="n">
        <v>168</v>
      </c>
      <c r="I596" s="0" t="n">
        <v>578</v>
      </c>
      <c r="J596" s="0" t="s">
        <v>24</v>
      </c>
      <c r="K596" s="0" t="s">
        <v>25</v>
      </c>
    </row>
    <row r="597" customFormat="false" ht="30" hidden="false" customHeight="false" outlineLevel="0" collapsed="false">
      <c r="C597" s="17" t="s">
        <v>997</v>
      </c>
      <c r="D597" s="18" t="s">
        <v>998</v>
      </c>
      <c r="E597" s="19" t="s">
        <v>999</v>
      </c>
      <c r="F597" s="19" t="n">
        <v>227</v>
      </c>
      <c r="I597" s="0" t="n">
        <v>579</v>
      </c>
      <c r="J597" s="0" t="s">
        <v>24</v>
      </c>
      <c r="K597" s="0" t="s">
        <v>25</v>
      </c>
    </row>
    <row r="598" customFormat="false" ht="30" hidden="false" customHeight="false" outlineLevel="0" collapsed="false">
      <c r="C598" s="17" t="s">
        <v>1000</v>
      </c>
      <c r="D598" s="18" t="s">
        <v>1001</v>
      </c>
      <c r="E598" s="19" t="s">
        <v>1002</v>
      </c>
      <c r="F598" s="19" t="n">
        <v>156</v>
      </c>
      <c r="I598" s="0" t="n">
        <v>580</v>
      </c>
      <c r="J598" s="0" t="s">
        <v>24</v>
      </c>
      <c r="K598" s="0" t="s">
        <v>25</v>
      </c>
    </row>
    <row r="599" customFormat="false" ht="15" hidden="false" customHeight="false" outlineLevel="0" collapsed="false">
      <c r="C599" s="17" t="n">
        <v>581</v>
      </c>
      <c r="D599" s="18" t="s">
        <v>279</v>
      </c>
      <c r="E599" s="19" t="s">
        <v>1003</v>
      </c>
      <c r="F599" s="19" t="n">
        <v>182</v>
      </c>
      <c r="I599" s="0" t="n">
        <v>581</v>
      </c>
      <c r="J599" s="0" t="s">
        <v>20</v>
      </c>
    </row>
    <row r="600" customFormat="false" ht="15" hidden="false" customHeight="false" outlineLevel="0" collapsed="false">
      <c r="C600" s="17" t="n">
        <v>582</v>
      </c>
      <c r="D600" s="18" t="s">
        <v>281</v>
      </c>
      <c r="E600" s="19" t="s">
        <v>1004</v>
      </c>
      <c r="F600" s="19" t="n">
        <v>439</v>
      </c>
      <c r="I600" s="0" t="n">
        <v>582</v>
      </c>
      <c r="J600" s="0" t="s">
        <v>20</v>
      </c>
    </row>
    <row r="601" customFormat="false" ht="30" hidden="false" customHeight="false" outlineLevel="0" collapsed="false">
      <c r="C601" s="17" t="n">
        <v>583</v>
      </c>
      <c r="D601" s="18" t="s">
        <v>1005</v>
      </c>
      <c r="E601" s="19" t="s">
        <v>1006</v>
      </c>
      <c r="F601" s="19" t="n">
        <v>20</v>
      </c>
      <c r="I601" s="0" t="n">
        <v>583</v>
      </c>
      <c r="J601" s="0" t="s">
        <v>20</v>
      </c>
    </row>
    <row r="602" customFormat="false" ht="45" hidden="false" customHeight="false" outlineLevel="0" collapsed="false">
      <c r="C602" s="17" t="s">
        <v>1007</v>
      </c>
      <c r="D602" s="18" t="s">
        <v>915</v>
      </c>
      <c r="E602" s="19" t="s">
        <v>1008</v>
      </c>
      <c r="F602" s="19" t="n">
        <v>205</v>
      </c>
      <c r="I602" s="0" t="n">
        <v>584</v>
      </c>
      <c r="J602" s="0" t="s">
        <v>24</v>
      </c>
      <c r="K602" s="0" t="s">
        <v>25</v>
      </c>
    </row>
    <row r="603" customFormat="false" ht="45" hidden="false" customHeight="false" outlineLevel="0" collapsed="false">
      <c r="C603" s="17" t="s">
        <v>1009</v>
      </c>
      <c r="D603" s="18" t="s">
        <v>918</v>
      </c>
      <c r="E603" s="19" t="s">
        <v>1010</v>
      </c>
      <c r="F603" s="19" t="n">
        <v>226</v>
      </c>
      <c r="I603" s="0" t="n">
        <v>585</v>
      </c>
      <c r="J603" s="0" t="s">
        <v>24</v>
      </c>
      <c r="K603" s="0" t="s">
        <v>25</v>
      </c>
    </row>
    <row r="604" customFormat="false" ht="30" hidden="false" customHeight="false" outlineLevel="0" collapsed="false">
      <c r="C604" s="17" t="n">
        <v>586</v>
      </c>
      <c r="D604" s="18" t="s">
        <v>1011</v>
      </c>
      <c r="E604" s="19" t="s">
        <v>1012</v>
      </c>
      <c r="F604" s="19" t="n">
        <v>23</v>
      </c>
      <c r="I604" s="0" t="n">
        <v>586</v>
      </c>
      <c r="J604" s="0" t="s">
        <v>20</v>
      </c>
    </row>
    <row r="605" customFormat="false" ht="60" hidden="false" customHeight="false" outlineLevel="0" collapsed="false">
      <c r="C605" s="17" t="n">
        <v>587</v>
      </c>
      <c r="D605" s="18" t="s">
        <v>1013</v>
      </c>
      <c r="E605" s="19" t="s">
        <v>1012</v>
      </c>
      <c r="F605" s="19" t="n">
        <v>71</v>
      </c>
      <c r="I605" s="0" t="n">
        <v>587</v>
      </c>
      <c r="J605" s="0" t="s">
        <v>20</v>
      </c>
    </row>
    <row r="606" customFormat="false" ht="30" hidden="false" customHeight="false" outlineLevel="0" collapsed="false">
      <c r="C606" s="17" t="n">
        <v>588</v>
      </c>
      <c r="D606" s="18" t="s">
        <v>1014</v>
      </c>
      <c r="E606" s="19" t="s">
        <v>1012</v>
      </c>
      <c r="F606" s="19" t="n">
        <v>23</v>
      </c>
      <c r="I606" s="0" t="n">
        <v>588</v>
      </c>
      <c r="J606" s="0" t="s">
        <v>20</v>
      </c>
    </row>
    <row r="607" customFormat="false" ht="45" hidden="false" customHeight="false" outlineLevel="0" collapsed="false">
      <c r="C607" s="17" t="n">
        <v>589</v>
      </c>
      <c r="D607" s="18" t="s">
        <v>1015</v>
      </c>
      <c r="E607" s="19" t="s">
        <v>1012</v>
      </c>
      <c r="F607" s="19" t="n">
        <v>20</v>
      </c>
      <c r="I607" s="0" t="n">
        <v>589</v>
      </c>
      <c r="J607" s="0" t="s">
        <v>20</v>
      </c>
    </row>
    <row r="608" customFormat="false" ht="30" hidden="false" customHeight="false" outlineLevel="0" collapsed="false">
      <c r="C608" s="17" t="n">
        <v>590</v>
      </c>
      <c r="D608" s="18" t="s">
        <v>1016</v>
      </c>
      <c r="E608" s="19" t="s">
        <v>1017</v>
      </c>
      <c r="F608" s="19" t="n">
        <v>141</v>
      </c>
      <c r="I608" s="0" t="n">
        <v>590</v>
      </c>
      <c r="J608" s="0" t="s">
        <v>20</v>
      </c>
    </row>
    <row r="609" customFormat="false" ht="30" hidden="false" customHeight="false" outlineLevel="0" collapsed="false">
      <c r="C609" s="17" t="n">
        <v>591</v>
      </c>
      <c r="D609" s="18" t="s">
        <v>1018</v>
      </c>
      <c r="E609" s="19" t="s">
        <v>1019</v>
      </c>
      <c r="F609" s="19" t="n">
        <v>5</v>
      </c>
      <c r="I609" s="0" t="n">
        <v>591</v>
      </c>
      <c r="J609" s="0" t="s">
        <v>20</v>
      </c>
    </row>
    <row r="610" customFormat="false" ht="15" hidden="false" customHeight="false" outlineLevel="0" collapsed="false">
      <c r="C610" s="17" t="n">
        <v>592</v>
      </c>
      <c r="D610" s="18" t="s">
        <v>279</v>
      </c>
      <c r="E610" s="19" t="s">
        <v>1020</v>
      </c>
      <c r="F610" s="19" t="n">
        <v>193</v>
      </c>
      <c r="I610" s="0" t="n">
        <v>592</v>
      </c>
      <c r="J610" s="0" t="s">
        <v>20</v>
      </c>
    </row>
    <row r="611" customFormat="false" ht="15" hidden="false" customHeight="false" outlineLevel="0" collapsed="false">
      <c r="C611" s="17" t="n">
        <v>593</v>
      </c>
      <c r="D611" s="18" t="s">
        <v>281</v>
      </c>
      <c r="E611" s="19" t="s">
        <v>1021</v>
      </c>
      <c r="F611" s="19" t="n">
        <v>441</v>
      </c>
      <c r="I611" s="0" t="n">
        <v>593</v>
      </c>
      <c r="J611" s="0" t="s">
        <v>20</v>
      </c>
    </row>
    <row r="612" customFormat="false" ht="30" hidden="false" customHeight="false" outlineLevel="0" collapsed="false">
      <c r="C612" s="17" t="n">
        <v>594</v>
      </c>
      <c r="D612" s="18" t="s">
        <v>497</v>
      </c>
      <c r="E612" s="19" t="s">
        <v>1022</v>
      </c>
      <c r="F612" s="19" t="n">
        <v>14</v>
      </c>
      <c r="I612" s="0" t="n">
        <v>594</v>
      </c>
      <c r="J612" s="0" t="s">
        <v>20</v>
      </c>
    </row>
    <row r="613" customFormat="false" ht="30" hidden="false" customHeight="false" outlineLevel="0" collapsed="false">
      <c r="C613" s="17" t="n">
        <v>595</v>
      </c>
      <c r="D613" s="18" t="s">
        <v>593</v>
      </c>
      <c r="E613" s="19" t="s">
        <v>1023</v>
      </c>
      <c r="F613" s="19" t="n">
        <v>310</v>
      </c>
      <c r="I613" s="0" t="n">
        <v>595</v>
      </c>
      <c r="J613" s="0" t="s">
        <v>20</v>
      </c>
    </row>
    <row r="614" customFormat="false" ht="30" hidden="false" customHeight="false" outlineLevel="0" collapsed="false">
      <c r="C614" s="17" t="n">
        <v>596</v>
      </c>
      <c r="D614" s="18" t="s">
        <v>1024</v>
      </c>
      <c r="E614" s="19" t="s">
        <v>1025</v>
      </c>
      <c r="F614" s="19" t="n">
        <v>125</v>
      </c>
      <c r="I614" s="0" t="n">
        <v>596</v>
      </c>
      <c r="J614" s="0" t="s">
        <v>20</v>
      </c>
    </row>
    <row r="615" customFormat="false" ht="45" hidden="false" customHeight="false" outlineLevel="0" collapsed="false">
      <c r="C615" s="17" t="n">
        <v>597</v>
      </c>
      <c r="D615" s="18" t="s">
        <v>1026</v>
      </c>
      <c r="E615" s="19" t="s">
        <v>1027</v>
      </c>
      <c r="F615" s="19" t="n">
        <v>2</v>
      </c>
      <c r="I615" s="0" t="n">
        <v>597</v>
      </c>
      <c r="J615" s="0" t="s">
        <v>20</v>
      </c>
    </row>
    <row r="616" customFormat="false" ht="75" hidden="false" customHeight="false" outlineLevel="0" collapsed="false">
      <c r="C616" s="17" t="n">
        <v>598</v>
      </c>
      <c r="D616" s="18" t="s">
        <v>1028</v>
      </c>
      <c r="E616" s="19" t="s">
        <v>1027</v>
      </c>
      <c r="F616" s="19" t="n">
        <v>219</v>
      </c>
      <c r="I616" s="0" t="n">
        <v>598</v>
      </c>
      <c r="J616" s="0" t="s">
        <v>20</v>
      </c>
    </row>
    <row r="617" customFormat="false" ht="30" hidden="false" customHeight="false" outlineLevel="0" collapsed="false">
      <c r="C617" s="17" t="n">
        <v>599</v>
      </c>
      <c r="D617" s="18" t="s">
        <v>1029</v>
      </c>
      <c r="E617" s="19" t="s">
        <v>1027</v>
      </c>
      <c r="F617" s="19" t="n">
        <v>2</v>
      </c>
      <c r="I617" s="0" t="n">
        <v>599</v>
      </c>
      <c r="J617" s="0" t="s">
        <v>20</v>
      </c>
    </row>
    <row r="618" customFormat="false" ht="15" hidden="false" customHeight="false" outlineLevel="0" collapsed="false">
      <c r="C618" s="17" t="n">
        <v>600</v>
      </c>
      <c r="D618" s="18" t="s">
        <v>279</v>
      </c>
      <c r="E618" s="19" t="s">
        <v>1030</v>
      </c>
      <c r="F618" s="19" t="n">
        <v>264</v>
      </c>
      <c r="I618" s="0" t="n">
        <v>600</v>
      </c>
      <c r="J618" s="0" t="s">
        <v>20</v>
      </c>
    </row>
    <row r="619" customFormat="false" ht="15" hidden="false" customHeight="false" outlineLevel="0" collapsed="false">
      <c r="C619" s="17" t="s">
        <v>1031</v>
      </c>
      <c r="D619" s="18" t="s">
        <v>1032</v>
      </c>
      <c r="E619" s="19" t="s">
        <v>1033</v>
      </c>
      <c r="F619" s="19" t="n">
        <v>308</v>
      </c>
      <c r="I619" s="0" t="n">
        <v>601</v>
      </c>
      <c r="J619" s="0" t="s">
        <v>24</v>
      </c>
      <c r="K619" s="0" t="s">
        <v>25</v>
      </c>
    </row>
    <row r="620" customFormat="false" ht="15" hidden="false" customHeight="false" outlineLevel="0" collapsed="false">
      <c r="C620" s="17" t="s">
        <v>1034</v>
      </c>
      <c r="D620" s="18" t="s">
        <v>1035</v>
      </c>
      <c r="E620" s="19" t="s">
        <v>1036</v>
      </c>
      <c r="F620" s="19" t="n">
        <v>311</v>
      </c>
      <c r="I620" s="0" t="n">
        <v>602</v>
      </c>
      <c r="J620" s="0" t="s">
        <v>24</v>
      </c>
      <c r="K620" s="0" t="s">
        <v>25</v>
      </c>
    </row>
    <row r="621" customFormat="false" ht="30" hidden="false" customHeight="false" outlineLevel="0" collapsed="false">
      <c r="C621" s="17" t="n">
        <v>603</v>
      </c>
      <c r="D621" s="18" t="s">
        <v>497</v>
      </c>
      <c r="E621" s="19" t="s">
        <v>1037</v>
      </c>
      <c r="F621" s="19" t="n">
        <v>14</v>
      </c>
      <c r="I621" s="0" t="n">
        <v>603</v>
      </c>
      <c r="J621" s="0" t="s">
        <v>20</v>
      </c>
    </row>
    <row r="622" customFormat="false" ht="30" hidden="false" customHeight="false" outlineLevel="0" collapsed="false">
      <c r="C622" s="17" t="n">
        <v>604</v>
      </c>
      <c r="D622" s="18" t="s">
        <v>1038</v>
      </c>
      <c r="E622" s="19" t="s">
        <v>1039</v>
      </c>
      <c r="F622" s="19" t="n">
        <v>33</v>
      </c>
      <c r="I622" s="0" t="n">
        <v>604</v>
      </c>
      <c r="J622" s="0" t="s">
        <v>20</v>
      </c>
    </row>
    <row r="623" customFormat="false" ht="30" hidden="false" customHeight="false" outlineLevel="0" collapsed="false">
      <c r="C623" s="17" t="s">
        <v>1040</v>
      </c>
      <c r="D623" s="18" t="s">
        <v>842</v>
      </c>
      <c r="E623" s="19" t="s">
        <v>1041</v>
      </c>
      <c r="F623" s="19" t="n">
        <v>251</v>
      </c>
      <c r="I623" s="0" t="n">
        <v>605</v>
      </c>
      <c r="J623" s="0" t="s">
        <v>24</v>
      </c>
      <c r="K623" s="0" t="s">
        <v>25</v>
      </c>
    </row>
    <row r="624" customFormat="false" ht="30" hidden="false" customHeight="false" outlineLevel="0" collapsed="false">
      <c r="C624" s="17" t="s">
        <v>1042</v>
      </c>
      <c r="D624" s="18" t="s">
        <v>845</v>
      </c>
      <c r="E624" s="19" t="s">
        <v>1043</v>
      </c>
      <c r="F624" s="19" t="n">
        <v>219</v>
      </c>
      <c r="I624" s="0" t="n">
        <v>606</v>
      </c>
      <c r="J624" s="0" t="s">
        <v>24</v>
      </c>
      <c r="K624" s="0" t="s">
        <v>25</v>
      </c>
    </row>
    <row r="625" customFormat="false" ht="30" hidden="false" customHeight="false" outlineLevel="0" collapsed="false">
      <c r="C625" s="17" t="s">
        <v>1044</v>
      </c>
      <c r="D625" s="18" t="s">
        <v>1045</v>
      </c>
      <c r="E625" s="19" t="s">
        <v>1046</v>
      </c>
      <c r="F625" s="19" t="n">
        <v>156</v>
      </c>
      <c r="I625" s="0" t="n">
        <v>607</v>
      </c>
      <c r="J625" s="0" t="s">
        <v>24</v>
      </c>
      <c r="K625" s="0" t="s">
        <v>25</v>
      </c>
    </row>
    <row r="626" customFormat="false" ht="30" hidden="false" customHeight="false" outlineLevel="0" collapsed="false">
      <c r="C626" s="17" t="n">
        <v>608</v>
      </c>
      <c r="D626" s="18" t="s">
        <v>1047</v>
      </c>
      <c r="E626" s="19" t="s">
        <v>1048</v>
      </c>
      <c r="F626" s="19" t="n">
        <v>18</v>
      </c>
      <c r="I626" s="0" t="n">
        <v>608</v>
      </c>
      <c r="J626" s="0" t="s">
        <v>20</v>
      </c>
    </row>
    <row r="627" customFormat="false" ht="30" hidden="false" customHeight="false" outlineLevel="0" collapsed="false">
      <c r="C627" s="17" t="n">
        <v>609</v>
      </c>
      <c r="D627" s="18" t="s">
        <v>1049</v>
      </c>
      <c r="E627" s="19" t="s">
        <v>1050</v>
      </c>
      <c r="F627" s="19" t="n">
        <v>50</v>
      </c>
      <c r="I627" s="0" t="n">
        <v>609</v>
      </c>
      <c r="J627" s="0" t="s">
        <v>20</v>
      </c>
    </row>
    <row r="628" customFormat="false" ht="45" hidden="false" customHeight="false" outlineLevel="0" collapsed="false">
      <c r="C628" s="17" t="n">
        <v>610</v>
      </c>
      <c r="D628" s="18" t="s">
        <v>1051</v>
      </c>
      <c r="E628" s="19" t="s">
        <v>1048</v>
      </c>
      <c r="F628" s="19" t="n">
        <v>12</v>
      </c>
      <c r="I628" s="0" t="n">
        <v>610</v>
      </c>
      <c r="J628" s="0" t="s">
        <v>20</v>
      </c>
    </row>
    <row r="629" customFormat="false" ht="30" hidden="false" customHeight="false" outlineLevel="0" collapsed="false">
      <c r="C629" s="17" t="n">
        <v>611</v>
      </c>
      <c r="D629" s="18" t="s">
        <v>1052</v>
      </c>
      <c r="E629" s="19" t="s">
        <v>1048</v>
      </c>
      <c r="F629" s="19" t="n">
        <v>12</v>
      </c>
      <c r="I629" s="0" t="n">
        <v>611</v>
      </c>
      <c r="J629" s="0" t="s">
        <v>20</v>
      </c>
    </row>
    <row r="630" customFormat="false" ht="75" hidden="false" customHeight="false" outlineLevel="0" collapsed="false">
      <c r="C630" s="17" t="n">
        <v>612</v>
      </c>
      <c r="D630" s="18" t="s">
        <v>1053</v>
      </c>
      <c r="E630" s="19" t="s">
        <v>1054</v>
      </c>
      <c r="F630" s="19" t="n">
        <v>324</v>
      </c>
      <c r="I630" s="0" t="n">
        <v>612</v>
      </c>
      <c r="J630" s="0" t="s">
        <v>20</v>
      </c>
    </row>
    <row r="631" customFormat="false" ht="45" hidden="false" customHeight="false" outlineLevel="0" collapsed="false">
      <c r="C631" s="17" t="n">
        <v>613</v>
      </c>
      <c r="D631" s="18" t="s">
        <v>1055</v>
      </c>
      <c r="E631" s="19" t="s">
        <v>1050</v>
      </c>
      <c r="F631" s="19" t="n">
        <v>230</v>
      </c>
      <c r="I631" s="0" t="n">
        <v>613</v>
      </c>
      <c r="J631" s="0" t="s">
        <v>20</v>
      </c>
    </row>
    <row r="632" customFormat="false" ht="45" hidden="false" customHeight="false" outlineLevel="0" collapsed="false">
      <c r="C632" s="17" t="n">
        <v>614</v>
      </c>
      <c r="D632" s="18" t="s">
        <v>1056</v>
      </c>
      <c r="E632" s="19" t="s">
        <v>1050</v>
      </c>
      <c r="F632" s="19" t="n">
        <v>178</v>
      </c>
      <c r="I632" s="0" t="n">
        <v>614</v>
      </c>
      <c r="J632" s="0" t="s">
        <v>20</v>
      </c>
    </row>
    <row r="633" customFormat="false" ht="30" hidden="false" customHeight="false" outlineLevel="0" collapsed="false">
      <c r="C633" s="17" t="n">
        <v>615</v>
      </c>
      <c r="D633" s="18" t="s">
        <v>1057</v>
      </c>
      <c r="E633" s="19" t="s">
        <v>1050</v>
      </c>
      <c r="F633" s="19" t="n">
        <v>323</v>
      </c>
      <c r="I633" s="0" t="n">
        <v>615</v>
      </c>
      <c r="J633" s="0" t="s">
        <v>20</v>
      </c>
    </row>
    <row r="634" customFormat="false" ht="45" hidden="false" customHeight="false" outlineLevel="0" collapsed="false">
      <c r="C634" s="17" t="n">
        <v>616</v>
      </c>
      <c r="D634" s="18" t="s">
        <v>1058</v>
      </c>
      <c r="E634" s="19" t="s">
        <v>1050</v>
      </c>
      <c r="F634" s="19" t="n">
        <v>195</v>
      </c>
      <c r="I634" s="0" t="n">
        <v>616</v>
      </c>
      <c r="J634" s="0" t="s">
        <v>20</v>
      </c>
    </row>
    <row r="635" customFormat="false" ht="45" hidden="false" customHeight="false" outlineLevel="0" collapsed="false">
      <c r="C635" s="17" t="n">
        <v>617</v>
      </c>
      <c r="D635" s="18" t="s">
        <v>1059</v>
      </c>
      <c r="E635" s="19" t="s">
        <v>1050</v>
      </c>
      <c r="F635" s="19" t="n">
        <v>369</v>
      </c>
      <c r="I635" s="0" t="n">
        <v>617</v>
      </c>
      <c r="J635" s="0" t="s">
        <v>20</v>
      </c>
    </row>
    <row r="636" customFormat="false" ht="45" hidden="false" customHeight="false" outlineLevel="0" collapsed="false">
      <c r="C636" s="17" t="n">
        <v>618</v>
      </c>
      <c r="D636" s="18" t="s">
        <v>1060</v>
      </c>
      <c r="E636" s="19" t="s">
        <v>1050</v>
      </c>
      <c r="F636" s="19" t="n">
        <v>138</v>
      </c>
      <c r="I636" s="0" t="n">
        <v>618</v>
      </c>
      <c r="J636" s="0" t="s">
        <v>20</v>
      </c>
    </row>
    <row r="637" customFormat="false" ht="45" hidden="false" customHeight="false" outlineLevel="0" collapsed="false">
      <c r="C637" s="17" t="n">
        <v>619</v>
      </c>
      <c r="D637" s="18" t="s">
        <v>1061</v>
      </c>
      <c r="E637" s="19" t="s">
        <v>1050</v>
      </c>
      <c r="F637" s="19" t="n">
        <v>321</v>
      </c>
      <c r="I637" s="0" t="n">
        <v>619</v>
      </c>
      <c r="J637" s="0" t="s">
        <v>20</v>
      </c>
    </row>
    <row r="638" customFormat="false" ht="30" hidden="false" customHeight="false" outlineLevel="0" collapsed="false">
      <c r="C638" s="17" t="n">
        <v>620</v>
      </c>
      <c r="D638" s="18" t="s">
        <v>1062</v>
      </c>
      <c r="E638" s="19" t="s">
        <v>1050</v>
      </c>
      <c r="F638" s="19" t="n">
        <v>236</v>
      </c>
      <c r="I638" s="0" t="n">
        <v>620</v>
      </c>
      <c r="J638" s="0" t="s">
        <v>20</v>
      </c>
    </row>
    <row r="639" customFormat="false" ht="30" hidden="false" customHeight="false" outlineLevel="0" collapsed="false">
      <c r="C639" s="17" t="n">
        <v>621</v>
      </c>
      <c r="D639" s="18" t="s">
        <v>1063</v>
      </c>
      <c r="E639" s="19" t="s">
        <v>1050</v>
      </c>
      <c r="F639" s="19" t="n">
        <v>170</v>
      </c>
      <c r="I639" s="0" t="n">
        <v>621</v>
      </c>
      <c r="J639" s="0" t="s">
        <v>20</v>
      </c>
    </row>
    <row r="640" customFormat="false" ht="30" hidden="false" customHeight="false" outlineLevel="0" collapsed="false">
      <c r="C640" s="17" t="n">
        <v>622</v>
      </c>
      <c r="D640" s="18" t="s">
        <v>1064</v>
      </c>
      <c r="E640" s="19" t="s">
        <v>1050</v>
      </c>
      <c r="F640" s="19" t="n">
        <v>212</v>
      </c>
      <c r="I640" s="0" t="n">
        <v>622</v>
      </c>
      <c r="J640" s="0" t="s">
        <v>20</v>
      </c>
    </row>
    <row r="641" customFormat="false" ht="45" hidden="false" customHeight="false" outlineLevel="0" collapsed="false">
      <c r="C641" s="17" t="s">
        <v>1065</v>
      </c>
      <c r="D641" s="18" t="s">
        <v>1066</v>
      </c>
      <c r="E641" s="19" t="s">
        <v>1050</v>
      </c>
      <c r="F641" s="19" t="n">
        <v>127</v>
      </c>
      <c r="I641" s="0" t="n">
        <v>623</v>
      </c>
      <c r="J641" s="0" t="s">
        <v>24</v>
      </c>
      <c r="K641" s="0" t="s">
        <v>25</v>
      </c>
    </row>
    <row r="642" customFormat="false" ht="45" hidden="false" customHeight="false" outlineLevel="0" collapsed="false">
      <c r="C642" s="17" t="s">
        <v>1067</v>
      </c>
      <c r="D642" s="18" t="s">
        <v>1068</v>
      </c>
      <c r="E642" s="19" t="s">
        <v>1069</v>
      </c>
      <c r="F642" s="19" t="n">
        <v>165</v>
      </c>
      <c r="I642" s="0" t="n">
        <v>624</v>
      </c>
      <c r="J642" s="0" t="s">
        <v>24</v>
      </c>
      <c r="K642" s="0" t="s">
        <v>25</v>
      </c>
    </row>
    <row r="643" customFormat="false" ht="30" hidden="false" customHeight="false" outlineLevel="0" collapsed="false">
      <c r="C643" s="17" t="n">
        <v>625</v>
      </c>
      <c r="D643" s="18" t="s">
        <v>1070</v>
      </c>
      <c r="E643" s="19" t="s">
        <v>1048</v>
      </c>
      <c r="F643" s="19" t="n">
        <v>11</v>
      </c>
      <c r="I643" s="0" t="n">
        <v>625</v>
      </c>
      <c r="J643" s="0" t="s">
        <v>20</v>
      </c>
    </row>
    <row r="644" customFormat="false" ht="30" hidden="false" customHeight="false" outlineLevel="0" collapsed="false">
      <c r="C644" s="17" t="n">
        <v>626</v>
      </c>
      <c r="D644" s="18" t="s">
        <v>1071</v>
      </c>
      <c r="E644" s="19" t="s">
        <v>1048</v>
      </c>
      <c r="F644" s="19" t="n">
        <v>16</v>
      </c>
      <c r="I644" s="0" t="n">
        <v>626</v>
      </c>
      <c r="J644" s="0" t="s">
        <v>20</v>
      </c>
    </row>
    <row r="645" customFormat="false" ht="45" hidden="false" customHeight="false" outlineLevel="0" collapsed="false">
      <c r="C645" s="17" t="s">
        <v>1072</v>
      </c>
      <c r="D645" s="18" t="s">
        <v>1073</v>
      </c>
      <c r="E645" s="19" t="s">
        <v>1074</v>
      </c>
      <c r="F645" s="19" t="n">
        <v>284</v>
      </c>
      <c r="I645" s="0" t="n">
        <v>627</v>
      </c>
      <c r="J645" s="0" t="s">
        <v>24</v>
      </c>
      <c r="K645" s="0" t="s">
        <v>25</v>
      </c>
    </row>
    <row r="646" customFormat="false" ht="45" hidden="false" customHeight="false" outlineLevel="0" collapsed="false">
      <c r="C646" s="17" t="s">
        <v>1075</v>
      </c>
      <c r="D646" s="18" t="s">
        <v>1076</v>
      </c>
      <c r="E646" s="19" t="s">
        <v>1077</v>
      </c>
      <c r="F646" s="19" t="n">
        <v>215</v>
      </c>
      <c r="I646" s="0" t="n">
        <v>628</v>
      </c>
      <c r="J646" s="0" t="s">
        <v>24</v>
      </c>
      <c r="K646" s="0" t="s">
        <v>25</v>
      </c>
    </row>
    <row r="647" customFormat="false" ht="45" hidden="false" customHeight="false" outlineLevel="0" collapsed="false">
      <c r="C647" s="17" t="s">
        <v>1078</v>
      </c>
      <c r="D647" s="18" t="s">
        <v>1079</v>
      </c>
      <c r="E647" s="19" t="s">
        <v>1080</v>
      </c>
      <c r="F647" s="19" t="n">
        <v>229</v>
      </c>
      <c r="I647" s="0" t="n">
        <v>629</v>
      </c>
      <c r="J647" s="0" t="s">
        <v>24</v>
      </c>
      <c r="K647" s="0" t="s">
        <v>25</v>
      </c>
    </row>
    <row r="648" customFormat="false" ht="45" hidden="false" customHeight="false" outlineLevel="0" collapsed="false">
      <c r="C648" s="17" t="s">
        <v>1081</v>
      </c>
      <c r="D648" s="18" t="s">
        <v>1082</v>
      </c>
      <c r="E648" s="19" t="s">
        <v>1083</v>
      </c>
      <c r="F648" s="19" t="n">
        <v>249</v>
      </c>
      <c r="I648" s="0" t="n">
        <v>630</v>
      </c>
      <c r="J648" s="0" t="s">
        <v>24</v>
      </c>
      <c r="K648" s="0" t="s">
        <v>25</v>
      </c>
    </row>
    <row r="649" customFormat="false" ht="45" hidden="false" customHeight="false" outlineLevel="0" collapsed="false">
      <c r="C649" s="17" t="s">
        <v>1084</v>
      </c>
      <c r="D649" s="18" t="s">
        <v>1085</v>
      </c>
      <c r="E649" s="19" t="s">
        <v>1086</v>
      </c>
      <c r="F649" s="19" t="n">
        <v>247</v>
      </c>
      <c r="I649" s="0" t="n">
        <v>631</v>
      </c>
      <c r="J649" s="0" t="s">
        <v>24</v>
      </c>
      <c r="K649" s="0" t="s">
        <v>25</v>
      </c>
    </row>
    <row r="650" customFormat="false" ht="45" hidden="false" customHeight="false" outlineLevel="0" collapsed="false">
      <c r="C650" s="17" t="n">
        <v>632</v>
      </c>
      <c r="D650" s="18" t="s">
        <v>1087</v>
      </c>
      <c r="E650" s="19" t="s">
        <v>1086</v>
      </c>
      <c r="F650" s="19" t="n">
        <v>244</v>
      </c>
      <c r="I650" s="0" t="n">
        <v>632</v>
      </c>
      <c r="J650" s="0" t="s">
        <v>20</v>
      </c>
    </row>
    <row r="651" customFormat="false" ht="30" hidden="false" customHeight="false" outlineLevel="0" collapsed="false">
      <c r="C651" s="17" t="n">
        <v>633</v>
      </c>
      <c r="D651" s="18" t="s">
        <v>1088</v>
      </c>
      <c r="E651" s="19" t="s">
        <v>1086</v>
      </c>
      <c r="F651" s="19" t="n">
        <v>244</v>
      </c>
      <c r="I651" s="0" t="n">
        <v>633</v>
      </c>
      <c r="J651" s="0" t="s">
        <v>20</v>
      </c>
    </row>
    <row r="652" customFormat="false" ht="30" hidden="false" customHeight="false" outlineLevel="0" collapsed="false">
      <c r="C652" s="17" t="n">
        <v>634</v>
      </c>
      <c r="D652" s="18" t="s">
        <v>1089</v>
      </c>
      <c r="E652" s="19" t="s">
        <v>1086</v>
      </c>
      <c r="F652" s="19" t="n">
        <v>14</v>
      </c>
      <c r="I652" s="0" t="n">
        <v>634</v>
      </c>
      <c r="J652" s="0" t="s">
        <v>20</v>
      </c>
    </row>
    <row r="653" customFormat="false" ht="15" hidden="false" customHeight="false" outlineLevel="0" collapsed="false">
      <c r="C653" s="17" t="n">
        <v>635</v>
      </c>
      <c r="D653" s="18" t="s">
        <v>1090</v>
      </c>
      <c r="E653" s="19" t="s">
        <v>1091</v>
      </c>
      <c r="F653" s="19" t="n">
        <v>266</v>
      </c>
      <c r="I653" s="0" t="n">
        <v>635</v>
      </c>
      <c r="J653" s="0" t="s">
        <v>20</v>
      </c>
    </row>
    <row r="654" customFormat="false" ht="15" hidden="false" customHeight="false" outlineLevel="0" collapsed="false">
      <c r="C654" s="17" t="n">
        <v>636</v>
      </c>
      <c r="D654" s="18" t="s">
        <v>281</v>
      </c>
      <c r="E654" s="19" t="s">
        <v>1092</v>
      </c>
      <c r="F654" s="19" t="n">
        <v>365</v>
      </c>
      <c r="I654" s="0" t="n">
        <v>636</v>
      </c>
      <c r="J654" s="0" t="s">
        <v>20</v>
      </c>
    </row>
    <row r="655" customFormat="false" ht="30" hidden="false" customHeight="false" outlineLevel="0" collapsed="false">
      <c r="C655" s="17" t="s">
        <v>1093</v>
      </c>
      <c r="D655" s="18" t="s">
        <v>1094</v>
      </c>
      <c r="E655" s="19" t="s">
        <v>1095</v>
      </c>
      <c r="F655" s="19" t="n">
        <v>287</v>
      </c>
      <c r="I655" s="0" t="n">
        <v>637</v>
      </c>
      <c r="J655" s="0" t="s">
        <v>24</v>
      </c>
      <c r="K655" s="0" t="s">
        <v>25</v>
      </c>
    </row>
    <row r="656" customFormat="false" ht="30" hidden="false" customHeight="false" outlineLevel="0" collapsed="false">
      <c r="C656" s="17" t="s">
        <v>1096</v>
      </c>
      <c r="D656" s="18" t="s">
        <v>845</v>
      </c>
      <c r="E656" s="19" t="s">
        <v>1097</v>
      </c>
      <c r="F656" s="19" t="n">
        <v>188</v>
      </c>
      <c r="I656" s="0" t="n">
        <v>638</v>
      </c>
      <c r="J656" s="0" t="s">
        <v>24</v>
      </c>
      <c r="K656" s="0" t="s">
        <v>25</v>
      </c>
    </row>
    <row r="657" customFormat="false" ht="30" hidden="false" customHeight="false" outlineLevel="0" collapsed="false">
      <c r="C657" s="17" t="n">
        <v>639</v>
      </c>
      <c r="D657" s="18" t="s">
        <v>1098</v>
      </c>
      <c r="E657" s="19" t="s">
        <v>1099</v>
      </c>
      <c r="F657" s="19" t="n">
        <v>171</v>
      </c>
      <c r="I657" s="0" t="n">
        <v>639</v>
      </c>
      <c r="J657" s="0" t="s">
        <v>20</v>
      </c>
    </row>
    <row r="658" customFormat="false" ht="30" hidden="false" customHeight="false" outlineLevel="0" collapsed="false">
      <c r="C658" s="17" t="n">
        <v>640</v>
      </c>
      <c r="D658" s="18" t="s">
        <v>1100</v>
      </c>
      <c r="E658" s="19" t="s">
        <v>1101</v>
      </c>
      <c r="F658" s="19" t="n">
        <v>168</v>
      </c>
      <c r="I658" s="0" t="n">
        <v>640</v>
      </c>
      <c r="J658" s="0" t="s">
        <v>20</v>
      </c>
    </row>
    <row r="659" customFormat="false" ht="15" hidden="false" customHeight="false" outlineLevel="0" collapsed="false">
      <c r="C659" s="17" t="n">
        <v>641</v>
      </c>
      <c r="D659" s="18" t="s">
        <v>1102</v>
      </c>
      <c r="E659" s="19" t="s">
        <v>1103</v>
      </c>
      <c r="F659" s="19" t="n">
        <v>9</v>
      </c>
      <c r="I659" s="0" t="n">
        <v>641</v>
      </c>
      <c r="J659" s="0" t="s">
        <v>20</v>
      </c>
    </row>
    <row r="660" customFormat="false" ht="60" hidden="false" customHeight="false" outlineLevel="0" collapsed="false">
      <c r="C660" s="17" t="n">
        <v>642</v>
      </c>
      <c r="D660" s="18" t="s">
        <v>1104</v>
      </c>
      <c r="E660" s="19" t="s">
        <v>1103</v>
      </c>
      <c r="F660" s="19" t="n">
        <v>2</v>
      </c>
      <c r="I660" s="0" t="n">
        <v>642</v>
      </c>
      <c r="J660" s="0" t="s">
        <v>20</v>
      </c>
    </row>
    <row r="661" customFormat="false" ht="30" hidden="false" customHeight="false" outlineLevel="0" collapsed="false">
      <c r="C661" s="17" t="n">
        <v>643</v>
      </c>
      <c r="D661" s="18" t="s">
        <v>1105</v>
      </c>
      <c r="E661" s="19" t="s">
        <v>1106</v>
      </c>
      <c r="F661" s="19" t="n">
        <v>15</v>
      </c>
      <c r="I661" s="0" t="n">
        <v>643</v>
      </c>
      <c r="J661" s="0" t="s">
        <v>20</v>
      </c>
    </row>
    <row r="662" customFormat="false" ht="45" hidden="false" customHeight="false" outlineLevel="0" collapsed="false">
      <c r="C662" s="17" t="n">
        <v>644</v>
      </c>
      <c r="D662" s="18" t="s">
        <v>1107</v>
      </c>
      <c r="E662" s="19" t="s">
        <v>1103</v>
      </c>
      <c r="F662" s="19" t="n">
        <v>33</v>
      </c>
      <c r="I662" s="0" t="n">
        <v>644</v>
      </c>
      <c r="J662" s="0" t="s">
        <v>20</v>
      </c>
    </row>
    <row r="663" customFormat="false" ht="15" hidden="false" customHeight="false" outlineLevel="0" collapsed="false">
      <c r="C663" s="17" t="n">
        <v>645</v>
      </c>
      <c r="D663" s="18" t="s">
        <v>279</v>
      </c>
      <c r="E663" s="19" t="s">
        <v>1108</v>
      </c>
      <c r="F663" s="19" t="n">
        <v>343</v>
      </c>
      <c r="I663" s="0" t="n">
        <v>645</v>
      </c>
      <c r="J663" s="0" t="s">
        <v>20</v>
      </c>
    </row>
    <row r="664" customFormat="false" ht="15" hidden="false" customHeight="false" outlineLevel="0" collapsed="false">
      <c r="C664" s="17" t="s">
        <v>1109</v>
      </c>
      <c r="D664" s="18" t="s">
        <v>1110</v>
      </c>
      <c r="E664" s="19" t="s">
        <v>1111</v>
      </c>
      <c r="F664" s="19" t="n">
        <v>158</v>
      </c>
      <c r="I664" s="0" t="n">
        <v>646</v>
      </c>
      <c r="J664" s="0" t="s">
        <v>24</v>
      </c>
      <c r="K664" s="0" t="s">
        <v>25</v>
      </c>
    </row>
    <row r="665" customFormat="false" ht="15" hidden="false" customHeight="false" outlineLevel="0" collapsed="false">
      <c r="C665" s="17" t="s">
        <v>1112</v>
      </c>
      <c r="D665" s="18" t="s">
        <v>1113</v>
      </c>
      <c r="E665" s="19" t="s">
        <v>1114</v>
      </c>
      <c r="F665" s="19" t="n">
        <v>202</v>
      </c>
      <c r="I665" s="0" t="n">
        <v>647</v>
      </c>
      <c r="J665" s="0" t="s">
        <v>24</v>
      </c>
      <c r="K665" s="0" t="s">
        <v>25</v>
      </c>
    </row>
    <row r="666" customFormat="false" ht="30" hidden="false" customHeight="false" outlineLevel="0" collapsed="false">
      <c r="C666" s="17" t="n">
        <v>648</v>
      </c>
      <c r="D666" s="18" t="s">
        <v>497</v>
      </c>
      <c r="E666" s="19" t="s">
        <v>1115</v>
      </c>
      <c r="F666" s="19" t="n">
        <v>5</v>
      </c>
      <c r="I666" s="0" t="n">
        <v>648</v>
      </c>
      <c r="J666" s="0" t="s">
        <v>20</v>
      </c>
    </row>
    <row r="667" customFormat="false" ht="30" hidden="false" customHeight="false" outlineLevel="0" collapsed="false">
      <c r="C667" s="17" t="n">
        <v>649</v>
      </c>
      <c r="D667" s="18" t="s">
        <v>1098</v>
      </c>
      <c r="E667" s="19" t="s">
        <v>1116</v>
      </c>
      <c r="F667" s="19" t="n">
        <v>144</v>
      </c>
      <c r="I667" s="0" t="n">
        <v>649</v>
      </c>
      <c r="J667" s="0" t="s">
        <v>20</v>
      </c>
    </row>
    <row r="668" customFormat="false" ht="45" hidden="false" customHeight="false" outlineLevel="0" collapsed="false">
      <c r="C668" s="17" t="n">
        <v>650</v>
      </c>
      <c r="D668" s="18" t="s">
        <v>1117</v>
      </c>
      <c r="E668" s="19" t="s">
        <v>1118</v>
      </c>
      <c r="F668" s="19" t="n">
        <v>110</v>
      </c>
      <c r="I668" s="0" t="n">
        <v>650</v>
      </c>
      <c r="J668" s="0" t="s">
        <v>20</v>
      </c>
    </row>
    <row r="669" customFormat="false" ht="30" hidden="false" customHeight="false" outlineLevel="0" collapsed="false">
      <c r="C669" s="17" t="n">
        <v>651</v>
      </c>
      <c r="D669" s="18" t="s">
        <v>1119</v>
      </c>
      <c r="E669" s="19" t="s">
        <v>1120</v>
      </c>
      <c r="F669" s="19" t="n">
        <v>158</v>
      </c>
      <c r="I669" s="0" t="n">
        <v>651</v>
      </c>
      <c r="J669" s="0" t="s">
        <v>20</v>
      </c>
    </row>
    <row r="670" customFormat="false" ht="15" hidden="false" customHeight="false" outlineLevel="0" collapsed="false">
      <c r="C670" s="17" t="n">
        <v>652</v>
      </c>
      <c r="D670" s="18" t="s">
        <v>1121</v>
      </c>
      <c r="E670" s="19" t="s">
        <v>1122</v>
      </c>
      <c r="F670" s="19" t="n">
        <v>11</v>
      </c>
      <c r="I670" s="0" t="n">
        <v>652</v>
      </c>
      <c r="J670" s="0" t="s">
        <v>20</v>
      </c>
    </row>
    <row r="671" customFormat="false" ht="60" hidden="false" customHeight="false" outlineLevel="0" collapsed="false">
      <c r="C671" s="17" t="n">
        <v>653</v>
      </c>
      <c r="D671" s="18" t="s">
        <v>1123</v>
      </c>
      <c r="E671" s="19" t="s">
        <v>1122</v>
      </c>
      <c r="F671" s="19" t="n">
        <v>2</v>
      </c>
      <c r="I671" s="0" t="n">
        <v>653</v>
      </c>
      <c r="J671" s="0" t="s">
        <v>20</v>
      </c>
    </row>
    <row r="672" customFormat="false" ht="30" hidden="false" customHeight="false" outlineLevel="0" collapsed="false">
      <c r="C672" s="17" t="n">
        <v>654</v>
      </c>
      <c r="D672" s="18" t="s">
        <v>1124</v>
      </c>
      <c r="E672" s="19" t="s">
        <v>1122</v>
      </c>
      <c r="F672" s="19" t="n">
        <v>4</v>
      </c>
      <c r="I672" s="0" t="n">
        <v>654</v>
      </c>
      <c r="J672" s="0" t="s">
        <v>20</v>
      </c>
    </row>
    <row r="673" customFormat="false" ht="30" hidden="false" customHeight="false" outlineLevel="0" collapsed="false">
      <c r="C673" s="17" t="s">
        <v>1125</v>
      </c>
      <c r="D673" s="18" t="s">
        <v>1126</v>
      </c>
      <c r="E673" s="19" t="s">
        <v>1122</v>
      </c>
      <c r="F673" s="19" t="n">
        <v>14</v>
      </c>
      <c r="I673" s="0" t="n">
        <v>655</v>
      </c>
      <c r="J673" s="0" t="s">
        <v>24</v>
      </c>
      <c r="K673" s="0" t="s">
        <v>25</v>
      </c>
    </row>
    <row r="674" customFormat="false" ht="30" hidden="false" customHeight="false" outlineLevel="0" collapsed="false">
      <c r="C674" s="17" t="s">
        <v>1127</v>
      </c>
      <c r="D674" s="18" t="s">
        <v>1128</v>
      </c>
      <c r="E674" s="19" t="s">
        <v>1129</v>
      </c>
      <c r="F674" s="19" t="n">
        <v>176</v>
      </c>
      <c r="I674" s="0" t="n">
        <v>656</v>
      </c>
      <c r="J674" s="0" t="s">
        <v>24</v>
      </c>
      <c r="K674" s="0" t="s">
        <v>25</v>
      </c>
    </row>
    <row r="675" customFormat="false" ht="60" hidden="false" customHeight="false" outlineLevel="0" collapsed="false">
      <c r="C675" s="17" t="n">
        <v>657</v>
      </c>
      <c r="D675" s="18" t="s">
        <v>1130</v>
      </c>
      <c r="E675" s="19" t="s">
        <v>1131</v>
      </c>
      <c r="F675" s="19" t="n">
        <v>174</v>
      </c>
      <c r="I675" s="0" t="n">
        <v>657</v>
      </c>
      <c r="J675" s="0" t="s">
        <v>20</v>
      </c>
    </row>
    <row r="676" customFormat="false" ht="30" hidden="false" customHeight="false" outlineLevel="0" collapsed="false">
      <c r="C676" s="17" t="n">
        <v>658</v>
      </c>
      <c r="D676" s="18" t="s">
        <v>1132</v>
      </c>
      <c r="E676" s="19" t="s">
        <v>1131</v>
      </c>
      <c r="F676" s="19" t="n">
        <v>84</v>
      </c>
      <c r="I676" s="0" t="n">
        <v>658</v>
      </c>
      <c r="J676" s="0" t="s">
        <v>20</v>
      </c>
    </row>
    <row r="677" customFormat="false" ht="30" hidden="false" customHeight="false" outlineLevel="0" collapsed="false">
      <c r="C677" s="17" t="n">
        <v>659</v>
      </c>
      <c r="D677" s="18" t="s">
        <v>1133</v>
      </c>
      <c r="E677" s="19" t="s">
        <v>1131</v>
      </c>
      <c r="F677" s="19" t="n">
        <v>183</v>
      </c>
      <c r="I677" s="0" t="n">
        <v>659</v>
      </c>
      <c r="J677" s="0" t="s">
        <v>20</v>
      </c>
    </row>
    <row r="678" customFormat="false" ht="60" hidden="false" customHeight="false" outlineLevel="0" collapsed="false">
      <c r="C678" s="17" t="n">
        <v>660</v>
      </c>
      <c r="D678" s="18" t="s">
        <v>1134</v>
      </c>
      <c r="E678" s="19" t="s">
        <v>1131</v>
      </c>
      <c r="F678" s="19" t="n">
        <v>123</v>
      </c>
      <c r="I678" s="0" t="n">
        <v>660</v>
      </c>
      <c r="J678" s="0" t="s">
        <v>20</v>
      </c>
    </row>
    <row r="679" customFormat="false" ht="45" hidden="false" customHeight="false" outlineLevel="0" collapsed="false">
      <c r="C679" s="17" t="n">
        <v>661</v>
      </c>
      <c r="D679" s="18" t="s">
        <v>1135</v>
      </c>
      <c r="E679" s="19" t="s">
        <v>1131</v>
      </c>
      <c r="F679" s="19" t="n">
        <v>76</v>
      </c>
      <c r="I679" s="0" t="n">
        <v>661</v>
      </c>
      <c r="J679" s="0" t="s">
        <v>20</v>
      </c>
    </row>
    <row r="680" customFormat="false" ht="45" hidden="false" customHeight="false" outlineLevel="0" collapsed="false">
      <c r="C680" s="17" t="n">
        <v>662</v>
      </c>
      <c r="D680" s="18" t="s">
        <v>1136</v>
      </c>
      <c r="E680" s="19" t="s">
        <v>1131</v>
      </c>
      <c r="F680" s="19" t="n">
        <v>74</v>
      </c>
      <c r="I680" s="0" t="n">
        <v>662</v>
      </c>
      <c r="J680" s="0" t="s">
        <v>20</v>
      </c>
    </row>
    <row r="681" customFormat="false" ht="60" hidden="false" customHeight="false" outlineLevel="0" collapsed="false">
      <c r="C681" s="17" t="n">
        <v>663</v>
      </c>
      <c r="D681" s="18" t="s">
        <v>1137</v>
      </c>
      <c r="E681" s="19" t="s">
        <v>1131</v>
      </c>
      <c r="F681" s="19" t="n">
        <v>147</v>
      </c>
      <c r="I681" s="0" t="n">
        <v>663</v>
      </c>
      <c r="J681" s="0" t="s">
        <v>20</v>
      </c>
    </row>
    <row r="682" customFormat="false" ht="30" hidden="false" customHeight="false" outlineLevel="0" collapsed="false">
      <c r="C682" s="17" t="n">
        <v>664</v>
      </c>
      <c r="D682" s="18" t="s">
        <v>1138</v>
      </c>
      <c r="E682" s="19" t="s">
        <v>1131</v>
      </c>
      <c r="F682" s="19" t="n">
        <v>72</v>
      </c>
      <c r="I682" s="0" t="n">
        <v>664</v>
      </c>
      <c r="J682" s="0" t="s">
        <v>20</v>
      </c>
    </row>
    <row r="683" customFormat="false" ht="30" hidden="false" customHeight="false" outlineLevel="0" collapsed="false">
      <c r="C683" s="17" t="n">
        <v>665</v>
      </c>
      <c r="D683" s="18" t="s">
        <v>1139</v>
      </c>
      <c r="E683" s="19" t="s">
        <v>1131</v>
      </c>
      <c r="F683" s="19" t="n">
        <v>83</v>
      </c>
      <c r="I683" s="0" t="n">
        <v>665</v>
      </c>
      <c r="J683" s="0" t="s">
        <v>20</v>
      </c>
    </row>
    <row r="684" customFormat="false" ht="60" hidden="false" customHeight="false" outlineLevel="0" collapsed="false">
      <c r="C684" s="17" t="n">
        <v>666</v>
      </c>
      <c r="D684" s="18" t="s">
        <v>1140</v>
      </c>
      <c r="E684" s="19" t="s">
        <v>1122</v>
      </c>
      <c r="F684" s="19" t="n">
        <v>12</v>
      </c>
      <c r="I684" s="0" t="n">
        <v>666</v>
      </c>
      <c r="J684" s="0" t="s">
        <v>20</v>
      </c>
    </row>
    <row r="685" customFormat="false" ht="30" hidden="false" customHeight="false" outlineLevel="0" collapsed="false">
      <c r="C685" s="17" t="n">
        <v>667</v>
      </c>
      <c r="D685" s="18" t="s">
        <v>1141</v>
      </c>
      <c r="E685" s="19" t="s">
        <v>1142</v>
      </c>
      <c r="F685" s="19" t="n">
        <v>375</v>
      </c>
      <c r="I685" s="0" t="n">
        <v>667</v>
      </c>
      <c r="J685" s="0" t="s">
        <v>20</v>
      </c>
    </row>
    <row r="686" customFormat="false" ht="30" hidden="false" customHeight="false" outlineLevel="0" collapsed="false">
      <c r="C686" s="17" t="s">
        <v>1143</v>
      </c>
      <c r="D686" s="18" t="s">
        <v>1144</v>
      </c>
      <c r="E686" s="19" t="s">
        <v>1145</v>
      </c>
      <c r="F686" s="19" t="n">
        <v>713</v>
      </c>
      <c r="I686" s="0" t="n">
        <v>668</v>
      </c>
      <c r="J686" s="0" t="s">
        <v>24</v>
      </c>
      <c r="K686" s="0" t="s">
        <v>25</v>
      </c>
    </row>
    <row r="687" customFormat="false" ht="30" hidden="false" customHeight="false" outlineLevel="0" collapsed="false">
      <c r="C687" s="17" t="s">
        <v>1146</v>
      </c>
      <c r="D687" s="18" t="s">
        <v>1147</v>
      </c>
      <c r="E687" s="19" t="s">
        <v>1145</v>
      </c>
      <c r="F687" s="19" t="n">
        <v>470</v>
      </c>
      <c r="I687" s="0" t="n">
        <v>669</v>
      </c>
      <c r="J687" s="0" t="s">
        <v>24</v>
      </c>
      <c r="K687" s="0" t="s">
        <v>25</v>
      </c>
    </row>
    <row r="688" customFormat="false" ht="30" hidden="false" customHeight="false" outlineLevel="0" collapsed="false">
      <c r="C688" s="17" t="n">
        <v>670</v>
      </c>
      <c r="D688" s="18" t="s">
        <v>345</v>
      </c>
      <c r="E688" s="19" t="s">
        <v>1148</v>
      </c>
      <c r="F688" s="19" t="n">
        <v>244</v>
      </c>
      <c r="I688" s="0" t="n">
        <v>670</v>
      </c>
      <c r="J688" s="0" t="s">
        <v>20</v>
      </c>
    </row>
    <row r="689" customFormat="false" ht="30" hidden="false" customHeight="false" outlineLevel="0" collapsed="false">
      <c r="C689" s="17" t="n">
        <v>671</v>
      </c>
      <c r="D689" s="18" t="s">
        <v>274</v>
      </c>
      <c r="E689" s="19" t="s">
        <v>1148</v>
      </c>
      <c r="F689" s="19" t="n">
        <v>243</v>
      </c>
      <c r="I689" s="0" t="n">
        <v>671</v>
      </c>
      <c r="J689" s="0" t="s">
        <v>20</v>
      </c>
    </row>
    <row r="690" customFormat="false" ht="45" hidden="false" customHeight="false" outlineLevel="0" collapsed="false">
      <c r="C690" s="17" t="n">
        <v>672</v>
      </c>
      <c r="D690" s="18" t="s">
        <v>1149</v>
      </c>
      <c r="E690" s="19" t="s">
        <v>1150</v>
      </c>
      <c r="F690" s="19" t="n">
        <v>81</v>
      </c>
      <c r="I690" s="0" t="n">
        <v>672</v>
      </c>
      <c r="J690" s="0" t="s">
        <v>20</v>
      </c>
    </row>
    <row r="691" customFormat="false" ht="45" hidden="false" customHeight="false" outlineLevel="0" collapsed="false">
      <c r="C691" s="17" t="n">
        <v>673</v>
      </c>
      <c r="D691" s="18" t="s">
        <v>1151</v>
      </c>
      <c r="E691" s="19" t="s">
        <v>1148</v>
      </c>
      <c r="F691" s="19" t="n">
        <v>40</v>
      </c>
      <c r="I691" s="0" t="n">
        <v>673</v>
      </c>
      <c r="J691" s="0" t="s">
        <v>20</v>
      </c>
    </row>
    <row r="692" customFormat="false" ht="30" hidden="false" customHeight="false" outlineLevel="0" collapsed="false">
      <c r="C692" s="17" t="n">
        <v>674</v>
      </c>
      <c r="D692" s="18" t="s">
        <v>1152</v>
      </c>
      <c r="E692" s="19" t="s">
        <v>1148</v>
      </c>
      <c r="F692" s="19" t="n">
        <v>11</v>
      </c>
      <c r="I692" s="0" t="n">
        <v>674</v>
      </c>
      <c r="J692" s="0" t="s">
        <v>20</v>
      </c>
    </row>
    <row r="693" customFormat="false" ht="30" hidden="false" customHeight="false" outlineLevel="0" collapsed="false">
      <c r="C693" s="17" t="n">
        <v>675</v>
      </c>
      <c r="D693" s="18" t="s">
        <v>1153</v>
      </c>
      <c r="E693" s="19" t="s">
        <v>1154</v>
      </c>
      <c r="F693" s="19" t="n">
        <v>24</v>
      </c>
      <c r="I693" s="0" t="n">
        <v>675</v>
      </c>
      <c r="J693" s="0" t="s">
        <v>20</v>
      </c>
    </row>
    <row r="694" customFormat="false" ht="30" hidden="false" customHeight="false" outlineLevel="0" collapsed="false">
      <c r="C694" s="17" t="n">
        <v>676</v>
      </c>
      <c r="D694" s="18" t="s">
        <v>1155</v>
      </c>
      <c r="E694" s="19" t="s">
        <v>1156</v>
      </c>
      <c r="F694" s="19" t="n">
        <v>265</v>
      </c>
      <c r="I694" s="0" t="n">
        <v>676</v>
      </c>
      <c r="J694" s="0" t="s">
        <v>20</v>
      </c>
    </row>
    <row r="695" customFormat="false" ht="30" hidden="false" customHeight="false" outlineLevel="0" collapsed="false">
      <c r="C695" s="17" t="n">
        <v>677</v>
      </c>
      <c r="D695" s="18" t="s">
        <v>1157</v>
      </c>
      <c r="E695" s="19" t="s">
        <v>1158</v>
      </c>
      <c r="F695" s="19" t="n">
        <v>209</v>
      </c>
      <c r="I695" s="0" t="n">
        <v>677</v>
      </c>
      <c r="J695" s="0" t="s">
        <v>20</v>
      </c>
    </row>
    <row r="696" customFormat="false" ht="30" hidden="false" customHeight="false" outlineLevel="0" collapsed="false">
      <c r="C696" s="17" t="n">
        <v>678</v>
      </c>
      <c r="D696" s="18" t="s">
        <v>1159</v>
      </c>
      <c r="E696" s="19" t="s">
        <v>1160</v>
      </c>
      <c r="F696" s="19" t="n">
        <v>56</v>
      </c>
      <c r="I696" s="0" t="n">
        <v>678</v>
      </c>
      <c r="J696" s="0" t="s">
        <v>20</v>
      </c>
    </row>
    <row r="697" customFormat="false" ht="30" hidden="false" customHeight="false" outlineLevel="0" collapsed="false">
      <c r="C697" s="17" t="n">
        <v>679</v>
      </c>
      <c r="D697" s="18" t="s">
        <v>1161</v>
      </c>
      <c r="E697" s="19" t="s">
        <v>1162</v>
      </c>
      <c r="F697" s="19" t="n">
        <v>11</v>
      </c>
      <c r="I697" s="0" t="n">
        <v>679</v>
      </c>
      <c r="J697" s="0" t="s">
        <v>20</v>
      </c>
    </row>
    <row r="698" customFormat="false" ht="30" hidden="false" customHeight="false" outlineLevel="0" collapsed="false">
      <c r="C698" s="17" t="n">
        <v>680</v>
      </c>
      <c r="D698" s="18" t="s">
        <v>1163</v>
      </c>
      <c r="E698" s="19" t="s">
        <v>1162</v>
      </c>
      <c r="F698" s="19" t="n">
        <v>14</v>
      </c>
      <c r="I698" s="0" t="n">
        <v>680</v>
      </c>
      <c r="J698" s="0" t="s">
        <v>20</v>
      </c>
    </row>
    <row r="699" customFormat="false" ht="15" hidden="false" customHeight="false" outlineLevel="0" collapsed="false">
      <c r="C699" s="17" t="n">
        <v>681</v>
      </c>
      <c r="D699" s="18" t="s">
        <v>1164</v>
      </c>
      <c r="E699" s="19" t="s">
        <v>1162</v>
      </c>
      <c r="F699" s="19" t="n">
        <v>1</v>
      </c>
      <c r="I699" s="0" t="n">
        <v>681</v>
      </c>
      <c r="J699" s="0" t="s">
        <v>20</v>
      </c>
    </row>
    <row r="700" customFormat="false" ht="45" hidden="false" customHeight="false" outlineLevel="0" collapsed="false">
      <c r="C700" s="17" t="n">
        <v>682</v>
      </c>
      <c r="D700" s="18" t="s">
        <v>1165</v>
      </c>
      <c r="E700" s="19" t="s">
        <v>1162</v>
      </c>
      <c r="F700" s="19" t="n">
        <v>2</v>
      </c>
      <c r="I700" s="0" t="n">
        <v>682</v>
      </c>
      <c r="J700" s="0" t="s">
        <v>20</v>
      </c>
    </row>
    <row r="701" customFormat="false" ht="30" hidden="false" customHeight="false" outlineLevel="0" collapsed="false">
      <c r="C701" s="17" t="n">
        <v>683</v>
      </c>
      <c r="D701" s="18" t="s">
        <v>1166</v>
      </c>
      <c r="E701" s="19" t="s">
        <v>1162</v>
      </c>
      <c r="F701" s="19" t="n">
        <v>4</v>
      </c>
      <c r="I701" s="0" t="n">
        <v>683</v>
      </c>
      <c r="J701" s="0" t="s">
        <v>20</v>
      </c>
    </row>
    <row r="702" customFormat="false" ht="30" hidden="false" customHeight="false" outlineLevel="0" collapsed="false">
      <c r="C702" s="17" t="n">
        <v>684</v>
      </c>
      <c r="D702" s="18" t="s">
        <v>1167</v>
      </c>
      <c r="E702" s="19" t="s">
        <v>1168</v>
      </c>
      <c r="F702" s="19" t="n">
        <v>145</v>
      </c>
      <c r="I702" s="0" t="n">
        <v>684</v>
      </c>
      <c r="J702" s="0" t="s">
        <v>20</v>
      </c>
    </row>
    <row r="703" customFormat="false" ht="45" hidden="false" customHeight="false" outlineLevel="0" collapsed="false">
      <c r="C703" s="17" t="n">
        <v>685</v>
      </c>
      <c r="D703" s="18" t="s">
        <v>1169</v>
      </c>
      <c r="E703" s="19" t="s">
        <v>1170</v>
      </c>
      <c r="F703" s="19" t="n">
        <v>56</v>
      </c>
      <c r="I703" s="0" t="n">
        <v>685</v>
      </c>
      <c r="J703" s="0" t="s">
        <v>20</v>
      </c>
    </row>
    <row r="704" customFormat="false" ht="45" hidden="false" customHeight="false" outlineLevel="0" collapsed="false">
      <c r="C704" s="17" t="n">
        <v>686</v>
      </c>
      <c r="D704" s="18" t="s">
        <v>1171</v>
      </c>
      <c r="E704" s="19" t="s">
        <v>1162</v>
      </c>
      <c r="F704" s="19" t="n">
        <v>188</v>
      </c>
      <c r="I704" s="0" t="n">
        <v>686</v>
      </c>
      <c r="J704" s="0" t="s">
        <v>20</v>
      </c>
    </row>
    <row r="705" customFormat="false" ht="45" hidden="false" customHeight="false" outlineLevel="0" collapsed="false">
      <c r="C705" s="17" t="n">
        <v>687</v>
      </c>
      <c r="D705" s="18" t="s">
        <v>1172</v>
      </c>
      <c r="E705" s="19" t="s">
        <v>1162</v>
      </c>
      <c r="F705" s="19" t="n">
        <v>224</v>
      </c>
      <c r="I705" s="0" t="n">
        <v>687</v>
      </c>
      <c r="J705" s="0" t="s">
        <v>20</v>
      </c>
    </row>
    <row r="706" customFormat="false" ht="30" hidden="false" customHeight="false" outlineLevel="0" collapsed="false">
      <c r="C706" s="17" t="n">
        <v>688</v>
      </c>
      <c r="D706" s="18" t="s">
        <v>1173</v>
      </c>
      <c r="E706" s="19" t="s">
        <v>1162</v>
      </c>
      <c r="F706" s="19" t="n">
        <v>170</v>
      </c>
      <c r="I706" s="0" t="n">
        <v>688</v>
      </c>
      <c r="J706" s="0" t="s">
        <v>20</v>
      </c>
    </row>
    <row r="707" customFormat="false" ht="60" hidden="false" customHeight="false" outlineLevel="0" collapsed="false">
      <c r="C707" s="17" t="n">
        <v>689</v>
      </c>
      <c r="D707" s="18" t="s">
        <v>1174</v>
      </c>
      <c r="E707" s="19" t="s">
        <v>1162</v>
      </c>
      <c r="F707" s="19" t="n">
        <v>12</v>
      </c>
      <c r="I707" s="0" t="n">
        <v>689</v>
      </c>
      <c r="J707" s="0" t="s">
        <v>20</v>
      </c>
    </row>
    <row r="708" customFormat="false" ht="45" hidden="false" customHeight="false" outlineLevel="0" collapsed="false">
      <c r="C708" s="17" t="n">
        <v>690</v>
      </c>
      <c r="D708" s="18" t="s">
        <v>1175</v>
      </c>
      <c r="E708" s="19" t="s">
        <v>1176</v>
      </c>
      <c r="F708" s="19" t="n">
        <v>77</v>
      </c>
      <c r="I708" s="0" t="n">
        <v>690</v>
      </c>
      <c r="J708" s="0" t="s">
        <v>20</v>
      </c>
    </row>
    <row r="709" customFormat="false" ht="30" hidden="false" customHeight="false" outlineLevel="0" collapsed="false">
      <c r="C709" s="17" t="n">
        <v>691</v>
      </c>
      <c r="D709" s="18" t="s">
        <v>1177</v>
      </c>
      <c r="E709" s="19" t="s">
        <v>1178</v>
      </c>
      <c r="F709" s="19" t="n">
        <v>186</v>
      </c>
      <c r="I709" s="0" t="n">
        <v>691</v>
      </c>
      <c r="J709" s="0" t="s">
        <v>20</v>
      </c>
    </row>
    <row r="710" customFormat="false" ht="30" hidden="false" customHeight="false" outlineLevel="0" collapsed="false">
      <c r="C710" s="17" t="n">
        <v>692</v>
      </c>
      <c r="D710" s="18" t="s">
        <v>1155</v>
      </c>
      <c r="E710" s="19" t="s">
        <v>1179</v>
      </c>
      <c r="F710" s="19" t="n">
        <v>237</v>
      </c>
      <c r="I710" s="0" t="n">
        <v>692</v>
      </c>
      <c r="J710" s="0" t="s">
        <v>20</v>
      </c>
    </row>
    <row r="711" customFormat="false" ht="30" hidden="false" customHeight="false" outlineLevel="0" collapsed="false">
      <c r="C711" s="17" t="n">
        <v>693</v>
      </c>
      <c r="D711" s="18" t="s">
        <v>1180</v>
      </c>
      <c r="E711" s="19" t="s">
        <v>1181</v>
      </c>
      <c r="F711" s="19" t="n">
        <v>228</v>
      </c>
      <c r="I711" s="0" t="n">
        <v>693</v>
      </c>
      <c r="J711" s="0" t="s">
        <v>20</v>
      </c>
    </row>
    <row r="712" customFormat="false" ht="30" hidden="false" customHeight="false" outlineLevel="0" collapsed="false">
      <c r="C712" s="17" t="n">
        <v>694</v>
      </c>
      <c r="D712" s="18" t="s">
        <v>497</v>
      </c>
      <c r="E712" s="19" t="s">
        <v>1182</v>
      </c>
      <c r="F712" s="19" t="n">
        <v>3</v>
      </c>
      <c r="I712" s="0" t="n">
        <v>694</v>
      </c>
      <c r="J712" s="0" t="s">
        <v>20</v>
      </c>
    </row>
    <row r="713" customFormat="false" ht="30" hidden="false" customHeight="false" outlineLevel="0" collapsed="false">
      <c r="C713" s="17" t="n">
        <v>695</v>
      </c>
      <c r="D713" s="18" t="s">
        <v>1183</v>
      </c>
      <c r="E713" s="19" t="s">
        <v>1184</v>
      </c>
      <c r="F713" s="19" t="n">
        <v>62</v>
      </c>
      <c r="I713" s="0" t="n">
        <v>695</v>
      </c>
      <c r="J713" s="0" t="s">
        <v>20</v>
      </c>
    </row>
    <row r="714" customFormat="false" ht="30" hidden="false" customHeight="false" outlineLevel="0" collapsed="false">
      <c r="C714" s="17" t="n">
        <v>696</v>
      </c>
      <c r="D714" s="18" t="s">
        <v>1185</v>
      </c>
      <c r="E714" s="19" t="s">
        <v>1186</v>
      </c>
      <c r="F714" s="19" t="n">
        <v>9</v>
      </c>
      <c r="I714" s="0" t="n">
        <v>696</v>
      </c>
      <c r="J714" s="0" t="s">
        <v>20</v>
      </c>
    </row>
    <row r="715" customFormat="false" ht="15" hidden="false" customHeight="false" outlineLevel="0" collapsed="false">
      <c r="C715" s="17" t="n">
        <v>697</v>
      </c>
      <c r="D715" s="18" t="s">
        <v>1187</v>
      </c>
      <c r="E715" s="19" t="s">
        <v>1186</v>
      </c>
      <c r="F715" s="19" t="n">
        <v>22</v>
      </c>
      <c r="I715" s="0" t="n">
        <v>697</v>
      </c>
      <c r="J715" s="0" t="s">
        <v>20</v>
      </c>
    </row>
    <row r="716" customFormat="false" ht="45" hidden="false" customHeight="false" outlineLevel="0" collapsed="false">
      <c r="C716" s="17" t="n">
        <v>698</v>
      </c>
      <c r="D716" s="18" t="s">
        <v>1188</v>
      </c>
      <c r="E716" s="19" t="s">
        <v>1186</v>
      </c>
      <c r="F716" s="19" t="n">
        <v>2</v>
      </c>
      <c r="I716" s="0" t="n">
        <v>698</v>
      </c>
      <c r="J716" s="0" t="s">
        <v>20</v>
      </c>
    </row>
    <row r="717" customFormat="false" ht="30" hidden="false" customHeight="false" outlineLevel="0" collapsed="false">
      <c r="C717" s="17" t="n">
        <v>699</v>
      </c>
      <c r="D717" s="18" t="s">
        <v>1189</v>
      </c>
      <c r="E717" s="19" t="s">
        <v>1186</v>
      </c>
      <c r="F717" s="19" t="n">
        <v>4</v>
      </c>
      <c r="I717" s="0" t="n">
        <v>699</v>
      </c>
      <c r="J717" s="0" t="s">
        <v>20</v>
      </c>
    </row>
    <row r="718" customFormat="false" ht="30" hidden="false" customHeight="false" outlineLevel="0" collapsed="false">
      <c r="C718" s="17" t="n">
        <v>700</v>
      </c>
      <c r="D718" s="18" t="s">
        <v>1190</v>
      </c>
      <c r="E718" s="19" t="s">
        <v>1191</v>
      </c>
      <c r="F718" s="19" t="n">
        <v>134</v>
      </c>
      <c r="I718" s="0" t="n">
        <v>700</v>
      </c>
      <c r="J718" s="0" t="s">
        <v>20</v>
      </c>
    </row>
    <row r="719" customFormat="false" ht="30" hidden="false" customHeight="false" outlineLevel="0" collapsed="false">
      <c r="C719" s="17" t="n">
        <v>701</v>
      </c>
      <c r="D719" s="18" t="s">
        <v>1192</v>
      </c>
      <c r="E719" s="19" t="s">
        <v>1193</v>
      </c>
      <c r="F719" s="19" t="n">
        <v>184</v>
      </c>
      <c r="I719" s="0" t="n">
        <v>701</v>
      </c>
      <c r="J719" s="0" t="s">
        <v>20</v>
      </c>
    </row>
    <row r="720" customFormat="false" ht="45" hidden="false" customHeight="false" outlineLevel="0" collapsed="false">
      <c r="C720" s="17" t="n">
        <v>702</v>
      </c>
      <c r="D720" s="18" t="s">
        <v>1194</v>
      </c>
      <c r="E720" s="19" t="s">
        <v>1186</v>
      </c>
      <c r="F720" s="19" t="n">
        <v>254</v>
      </c>
      <c r="I720" s="0" t="n">
        <v>702</v>
      </c>
      <c r="J720" s="0" t="s">
        <v>20</v>
      </c>
    </row>
    <row r="721" customFormat="false" ht="30" hidden="false" customHeight="false" outlineLevel="0" collapsed="false">
      <c r="C721" s="17" t="n">
        <v>703</v>
      </c>
      <c r="D721" s="18" t="s">
        <v>1195</v>
      </c>
      <c r="E721" s="19" t="s">
        <v>1186</v>
      </c>
      <c r="F721" s="19" t="n">
        <v>226</v>
      </c>
      <c r="I721" s="0" t="n">
        <v>703</v>
      </c>
      <c r="J721" s="0" t="s">
        <v>20</v>
      </c>
    </row>
    <row r="722" customFormat="false" ht="30" hidden="false" customHeight="false" outlineLevel="0" collapsed="false">
      <c r="C722" s="17" t="n">
        <v>704</v>
      </c>
      <c r="D722" s="18" t="s">
        <v>1196</v>
      </c>
      <c r="E722" s="19" t="s">
        <v>1197</v>
      </c>
      <c r="F722" s="19" t="n">
        <v>230</v>
      </c>
      <c r="I722" s="0" t="n">
        <v>704</v>
      </c>
      <c r="J722" s="0" t="s">
        <v>20</v>
      </c>
    </row>
    <row r="723" customFormat="false" ht="45" hidden="false" customHeight="false" outlineLevel="0" collapsed="false">
      <c r="C723" s="17" t="n">
        <v>705</v>
      </c>
      <c r="D723" s="18" t="s">
        <v>1198</v>
      </c>
      <c r="E723" s="19" t="s">
        <v>1199</v>
      </c>
      <c r="F723" s="19" t="n">
        <v>51</v>
      </c>
      <c r="I723" s="0" t="n">
        <v>705</v>
      </c>
      <c r="J723" s="0" t="s">
        <v>20</v>
      </c>
    </row>
    <row r="724" customFormat="false" ht="30" hidden="false" customHeight="false" outlineLevel="0" collapsed="false">
      <c r="C724" s="17" t="n">
        <v>706</v>
      </c>
      <c r="D724" s="18" t="s">
        <v>1155</v>
      </c>
      <c r="E724" s="19" t="s">
        <v>1200</v>
      </c>
      <c r="F724" s="19" t="n">
        <v>272</v>
      </c>
      <c r="I724" s="0" t="n">
        <v>706</v>
      </c>
      <c r="J724" s="0" t="s">
        <v>20</v>
      </c>
    </row>
    <row r="725" customFormat="false" ht="30" hidden="false" customHeight="false" outlineLevel="0" collapsed="false">
      <c r="C725" s="17" t="n">
        <v>707</v>
      </c>
      <c r="D725" s="18" t="s">
        <v>1180</v>
      </c>
      <c r="E725" s="19" t="s">
        <v>1201</v>
      </c>
      <c r="F725" s="19" t="n">
        <v>192</v>
      </c>
      <c r="I725" s="0" t="n">
        <v>707</v>
      </c>
      <c r="J725" s="0" t="s">
        <v>20</v>
      </c>
    </row>
    <row r="726" customFormat="false" ht="30" hidden="false" customHeight="false" outlineLevel="0" collapsed="false">
      <c r="C726" s="17" t="n">
        <v>708</v>
      </c>
      <c r="D726" s="18" t="s">
        <v>1202</v>
      </c>
      <c r="E726" s="19" t="s">
        <v>1203</v>
      </c>
      <c r="F726" s="19" t="n">
        <v>85</v>
      </c>
      <c r="I726" s="0" t="n">
        <v>708</v>
      </c>
      <c r="J726" s="0" t="s">
        <v>20</v>
      </c>
    </row>
    <row r="727" customFormat="false" ht="15" hidden="false" customHeight="false" outlineLevel="0" collapsed="false">
      <c r="C727" s="17" t="n">
        <v>709</v>
      </c>
      <c r="D727" s="18" t="s">
        <v>1204</v>
      </c>
      <c r="E727" s="19" t="s">
        <v>1205</v>
      </c>
      <c r="F727" s="19" t="n">
        <v>8</v>
      </c>
      <c r="I727" s="0" t="n">
        <v>709</v>
      </c>
      <c r="J727" s="0" t="s">
        <v>20</v>
      </c>
    </row>
    <row r="728" customFormat="false" ht="60" hidden="false" customHeight="false" outlineLevel="0" collapsed="false">
      <c r="C728" s="17" t="n">
        <v>710</v>
      </c>
      <c r="D728" s="18" t="s">
        <v>1206</v>
      </c>
      <c r="E728" s="19" t="s">
        <v>1205</v>
      </c>
      <c r="F728" s="19" t="n">
        <v>5</v>
      </c>
      <c r="I728" s="0" t="n">
        <v>710</v>
      </c>
      <c r="J728" s="0" t="s">
        <v>20</v>
      </c>
    </row>
    <row r="729" customFormat="false" ht="30" hidden="false" customHeight="false" outlineLevel="0" collapsed="false">
      <c r="C729" s="17" t="n">
        <v>711</v>
      </c>
      <c r="D729" s="18" t="s">
        <v>1207</v>
      </c>
      <c r="E729" s="19" t="s">
        <v>1205</v>
      </c>
      <c r="F729" s="19" t="n">
        <v>2</v>
      </c>
      <c r="I729" s="0" t="n">
        <v>711</v>
      </c>
      <c r="J729" s="0" t="s">
        <v>20</v>
      </c>
    </row>
    <row r="730" customFormat="false" ht="15" hidden="false" customHeight="false" outlineLevel="0" collapsed="false">
      <c r="C730" s="17" t="n">
        <v>712</v>
      </c>
      <c r="D730" s="18" t="s">
        <v>1208</v>
      </c>
      <c r="E730" s="19" t="s">
        <v>1205</v>
      </c>
      <c r="F730" s="19" t="n">
        <v>13</v>
      </c>
      <c r="I730" s="0" t="n">
        <v>712</v>
      </c>
      <c r="J730" s="0" t="s">
        <v>20</v>
      </c>
    </row>
    <row r="731" customFormat="false" ht="30" hidden="false" customHeight="false" outlineLevel="0" collapsed="false">
      <c r="C731" s="17" t="n">
        <v>713</v>
      </c>
      <c r="D731" s="18" t="s">
        <v>1209</v>
      </c>
      <c r="E731" s="19" t="s">
        <v>1205</v>
      </c>
      <c r="F731" s="19" t="n">
        <v>194</v>
      </c>
      <c r="I731" s="0" t="n">
        <v>713</v>
      </c>
      <c r="J731" s="0" t="s">
        <v>20</v>
      </c>
    </row>
    <row r="732" customFormat="false" ht="30" hidden="false" customHeight="false" outlineLevel="0" collapsed="false">
      <c r="C732" s="17" t="n">
        <v>714</v>
      </c>
      <c r="D732" s="18" t="s">
        <v>1210</v>
      </c>
      <c r="E732" s="19" t="s">
        <v>1205</v>
      </c>
      <c r="F732" s="19" t="n">
        <v>222</v>
      </c>
      <c r="I732" s="0" t="n">
        <v>714</v>
      </c>
      <c r="J732" s="0" t="s">
        <v>20</v>
      </c>
    </row>
    <row r="733" customFormat="false" ht="30" hidden="false" customHeight="false" outlineLevel="0" collapsed="false">
      <c r="C733" s="17" t="n">
        <v>715</v>
      </c>
      <c r="D733" s="18" t="s">
        <v>1211</v>
      </c>
      <c r="E733" s="19" t="s">
        <v>1212</v>
      </c>
      <c r="F733" s="19" t="n">
        <v>45</v>
      </c>
      <c r="I733" s="0" t="n">
        <v>715</v>
      </c>
      <c r="J733" s="0" t="s">
        <v>20</v>
      </c>
    </row>
    <row r="734" customFormat="false" ht="30" hidden="false" customHeight="false" outlineLevel="0" collapsed="false">
      <c r="C734" s="17" t="n">
        <v>716</v>
      </c>
      <c r="D734" s="18" t="s">
        <v>1213</v>
      </c>
      <c r="E734" s="19" t="s">
        <v>1212</v>
      </c>
      <c r="F734" s="19" t="n">
        <v>183</v>
      </c>
      <c r="I734" s="0" t="n">
        <v>716</v>
      </c>
      <c r="J734" s="0" t="s">
        <v>20</v>
      </c>
    </row>
    <row r="735" customFormat="false" ht="30" hidden="false" customHeight="false" outlineLevel="0" collapsed="false">
      <c r="C735" s="17" t="n">
        <v>717</v>
      </c>
      <c r="D735" s="18" t="s">
        <v>1214</v>
      </c>
      <c r="E735" s="19" t="s">
        <v>1212</v>
      </c>
      <c r="F735" s="19" t="n">
        <v>103</v>
      </c>
      <c r="I735" s="0" t="n">
        <v>717</v>
      </c>
      <c r="J735" s="0" t="s">
        <v>20</v>
      </c>
    </row>
    <row r="736" customFormat="false" ht="60" hidden="false" customHeight="false" outlineLevel="0" collapsed="false">
      <c r="C736" s="17" t="n">
        <v>718</v>
      </c>
      <c r="D736" s="18" t="s">
        <v>1215</v>
      </c>
      <c r="E736" s="19" t="s">
        <v>1212</v>
      </c>
      <c r="F736" s="19" t="n">
        <v>198</v>
      </c>
      <c r="I736" s="0" t="n">
        <v>718</v>
      </c>
      <c r="J736" s="0" t="s">
        <v>20</v>
      </c>
    </row>
    <row r="737" customFormat="false" ht="45" hidden="false" customHeight="false" outlineLevel="0" collapsed="false">
      <c r="C737" s="17" t="n">
        <v>719</v>
      </c>
      <c r="D737" s="18" t="s">
        <v>1216</v>
      </c>
      <c r="E737" s="19" t="s">
        <v>1212</v>
      </c>
      <c r="F737" s="19" t="n">
        <v>201</v>
      </c>
      <c r="I737" s="0" t="n">
        <v>719</v>
      </c>
      <c r="J737" s="0" t="s">
        <v>20</v>
      </c>
    </row>
    <row r="738" customFormat="false" ht="30" hidden="false" customHeight="false" outlineLevel="0" collapsed="false">
      <c r="C738" s="17" t="n">
        <v>720</v>
      </c>
      <c r="D738" s="18" t="s">
        <v>1217</v>
      </c>
      <c r="E738" s="19" t="s">
        <v>1218</v>
      </c>
      <c r="F738" s="19" t="n">
        <v>136</v>
      </c>
      <c r="I738" s="0" t="n">
        <v>720</v>
      </c>
      <c r="J738" s="0" t="s">
        <v>20</v>
      </c>
    </row>
    <row r="739" customFormat="false" ht="60" hidden="false" customHeight="false" outlineLevel="0" collapsed="false">
      <c r="C739" s="17" t="n">
        <v>721</v>
      </c>
      <c r="D739" s="18" t="s">
        <v>1219</v>
      </c>
      <c r="E739" s="19" t="s">
        <v>1218</v>
      </c>
      <c r="F739" s="19"/>
      <c r="I739" s="0" t="n">
        <v>721</v>
      </c>
      <c r="J739" s="0" t="s">
        <v>20</v>
      </c>
    </row>
    <row r="740" customFormat="false" ht="30" hidden="false" customHeight="false" outlineLevel="0" collapsed="false">
      <c r="C740" s="17" t="n">
        <v>722</v>
      </c>
      <c r="D740" s="18" t="s">
        <v>1220</v>
      </c>
      <c r="E740" s="19" t="s">
        <v>1218</v>
      </c>
      <c r="F740" s="19" t="n">
        <v>164</v>
      </c>
      <c r="I740" s="0" t="n">
        <v>722</v>
      </c>
      <c r="J740" s="0" t="s">
        <v>20</v>
      </c>
    </row>
    <row r="741" customFormat="false" ht="30" hidden="false" customHeight="false" outlineLevel="0" collapsed="false">
      <c r="C741" s="17" t="n">
        <v>723</v>
      </c>
      <c r="D741" s="18" t="s">
        <v>1221</v>
      </c>
      <c r="E741" s="19" t="s">
        <v>1218</v>
      </c>
      <c r="F741" s="19" t="n">
        <v>188</v>
      </c>
      <c r="I741" s="0" t="n">
        <v>723</v>
      </c>
      <c r="J741" s="0" t="s">
        <v>20</v>
      </c>
    </row>
    <row r="742" customFormat="false" ht="30" hidden="false" customHeight="false" outlineLevel="0" collapsed="false">
      <c r="C742" s="17" t="n">
        <v>724</v>
      </c>
      <c r="D742" s="18" t="s">
        <v>1222</v>
      </c>
      <c r="E742" s="19" t="s">
        <v>1218</v>
      </c>
      <c r="F742" s="19" t="n">
        <v>133</v>
      </c>
      <c r="I742" s="0" t="n">
        <v>724</v>
      </c>
      <c r="J742" s="0" t="s">
        <v>20</v>
      </c>
    </row>
    <row r="743" customFormat="false" ht="30" hidden="false" customHeight="false" outlineLevel="0" collapsed="false">
      <c r="C743" s="17" t="n">
        <v>725</v>
      </c>
      <c r="D743" s="18" t="s">
        <v>1223</v>
      </c>
      <c r="E743" s="19" t="s">
        <v>1212</v>
      </c>
      <c r="F743" s="19" t="n">
        <v>94</v>
      </c>
      <c r="I743" s="0" t="n">
        <v>725</v>
      </c>
      <c r="J743" s="0" t="s">
        <v>20</v>
      </c>
    </row>
    <row r="744" customFormat="false" ht="60" hidden="false" customHeight="false" outlineLevel="0" collapsed="false">
      <c r="C744" s="17" t="n">
        <v>726</v>
      </c>
      <c r="D744" s="18" t="s">
        <v>1224</v>
      </c>
      <c r="E744" s="19" t="s">
        <v>1212</v>
      </c>
      <c r="F744" s="19" t="n">
        <v>20</v>
      </c>
      <c r="I744" s="0" t="n">
        <v>726</v>
      </c>
      <c r="J744" s="0" t="s">
        <v>20</v>
      </c>
    </row>
    <row r="745" customFormat="false" ht="30" hidden="false" customHeight="false" outlineLevel="0" collapsed="false">
      <c r="C745" s="17" t="n">
        <v>727</v>
      </c>
      <c r="D745" s="18" t="s">
        <v>1225</v>
      </c>
      <c r="E745" s="19" t="s">
        <v>1218</v>
      </c>
      <c r="F745" s="19" t="n">
        <v>116</v>
      </c>
      <c r="I745" s="0" t="n">
        <v>727</v>
      </c>
      <c r="J745" s="0" t="s">
        <v>20</v>
      </c>
    </row>
    <row r="746" customFormat="false" ht="45" hidden="false" customHeight="false" outlineLevel="0" collapsed="false">
      <c r="C746" s="17" t="n">
        <v>728</v>
      </c>
      <c r="D746" s="18" t="s">
        <v>1226</v>
      </c>
      <c r="E746" s="19" t="s">
        <v>1218</v>
      </c>
      <c r="F746" s="19"/>
      <c r="I746" s="0" t="n">
        <v>728</v>
      </c>
      <c r="J746" s="0" t="s">
        <v>20</v>
      </c>
    </row>
    <row r="747" customFormat="false" ht="30" hidden="false" customHeight="false" outlineLevel="0" collapsed="false">
      <c r="C747" s="17" t="n">
        <v>729</v>
      </c>
      <c r="D747" s="18" t="s">
        <v>1098</v>
      </c>
      <c r="E747" s="19" t="s">
        <v>1227</v>
      </c>
      <c r="F747" s="19" t="n">
        <v>133</v>
      </c>
      <c r="I747" s="0" t="n">
        <v>729</v>
      </c>
      <c r="J747" s="0" t="s">
        <v>20</v>
      </c>
    </row>
    <row r="748" customFormat="false" ht="30" hidden="false" customHeight="false" outlineLevel="0" collapsed="false">
      <c r="C748" s="17" t="n">
        <v>730</v>
      </c>
      <c r="D748" s="18" t="s">
        <v>1228</v>
      </c>
      <c r="E748" s="19" t="s">
        <v>1212</v>
      </c>
      <c r="F748" s="19" t="n">
        <v>207</v>
      </c>
      <c r="I748" s="0" t="n">
        <v>730</v>
      </c>
      <c r="J748" s="0" t="s">
        <v>20</v>
      </c>
    </row>
    <row r="749" customFormat="false" ht="30" hidden="false" customHeight="false" outlineLevel="0" collapsed="false">
      <c r="C749" s="17" t="n">
        <v>731</v>
      </c>
      <c r="D749" s="18" t="s">
        <v>1229</v>
      </c>
      <c r="E749" s="19" t="s">
        <v>1230</v>
      </c>
      <c r="F749" s="19" t="n">
        <v>201</v>
      </c>
      <c r="I749" s="0" t="n">
        <v>731</v>
      </c>
      <c r="J749" s="0" t="s">
        <v>20</v>
      </c>
    </row>
    <row r="750" customFormat="false" ht="45" hidden="false" customHeight="false" outlineLevel="0" collapsed="false">
      <c r="C750" s="17" t="n">
        <v>732</v>
      </c>
      <c r="D750" s="18" t="s">
        <v>1231</v>
      </c>
      <c r="E750" s="19" t="s">
        <v>1232</v>
      </c>
      <c r="F750" s="19" t="n">
        <v>215</v>
      </c>
      <c r="I750" s="0" t="n">
        <v>732</v>
      </c>
      <c r="J750" s="0" t="s">
        <v>20</v>
      </c>
    </row>
    <row r="751" customFormat="false" ht="45" hidden="false" customHeight="false" outlineLevel="0" collapsed="false">
      <c r="C751" s="17" t="n">
        <v>733</v>
      </c>
      <c r="D751" s="18" t="s">
        <v>1233</v>
      </c>
      <c r="E751" s="19" t="s">
        <v>1232</v>
      </c>
      <c r="F751" s="19" t="n">
        <v>249</v>
      </c>
      <c r="I751" s="0" t="n">
        <v>733</v>
      </c>
      <c r="J751" s="0" t="s">
        <v>20</v>
      </c>
    </row>
    <row r="752" customFormat="false" ht="45" hidden="false" customHeight="false" outlineLevel="0" collapsed="false">
      <c r="C752" s="17" t="n">
        <v>734</v>
      </c>
      <c r="D752" s="18" t="s">
        <v>1234</v>
      </c>
      <c r="E752" s="19" t="s">
        <v>1235</v>
      </c>
      <c r="F752" s="19" t="n">
        <v>235</v>
      </c>
      <c r="I752" s="0" t="n">
        <v>734</v>
      </c>
      <c r="J752" s="0" t="s">
        <v>20</v>
      </c>
    </row>
    <row r="753" customFormat="false" ht="30" hidden="false" customHeight="false" outlineLevel="0" collapsed="false">
      <c r="C753" s="17" t="n">
        <v>735</v>
      </c>
      <c r="D753" s="18" t="s">
        <v>1236</v>
      </c>
      <c r="E753" s="19" t="s">
        <v>1237</v>
      </c>
      <c r="F753" s="19" t="n">
        <v>114</v>
      </c>
      <c r="I753" s="0" t="n">
        <v>735</v>
      </c>
      <c r="J753" s="0" t="s">
        <v>20</v>
      </c>
    </row>
    <row r="754" customFormat="false" ht="45" hidden="false" customHeight="false" outlineLevel="0" collapsed="false">
      <c r="C754" s="17" t="n">
        <v>736</v>
      </c>
      <c r="D754" s="18" t="s">
        <v>1238</v>
      </c>
      <c r="E754" s="19" t="s">
        <v>1239</v>
      </c>
      <c r="F754" s="19" t="n">
        <v>251</v>
      </c>
      <c r="I754" s="0" t="n">
        <v>736</v>
      </c>
      <c r="J754" s="0" t="s">
        <v>20</v>
      </c>
    </row>
    <row r="755" customFormat="false" ht="15" hidden="false" customHeight="false" outlineLevel="0" collapsed="false">
      <c r="C755" s="17" t="n">
        <v>737</v>
      </c>
      <c r="D755" s="18" t="s">
        <v>1240</v>
      </c>
      <c r="E755" s="19" t="s">
        <v>1218</v>
      </c>
      <c r="F755" s="19" t="n">
        <v>12</v>
      </c>
      <c r="I755" s="0" t="n">
        <v>737</v>
      </c>
      <c r="J755" s="0" t="s">
        <v>20</v>
      </c>
    </row>
    <row r="756" customFormat="false" ht="30" hidden="false" customHeight="false" outlineLevel="0" collapsed="false">
      <c r="C756" s="17" t="n">
        <v>738</v>
      </c>
      <c r="D756" s="18" t="s">
        <v>1155</v>
      </c>
      <c r="E756" s="19" t="s">
        <v>1241</v>
      </c>
      <c r="F756" s="19" t="n">
        <v>184</v>
      </c>
      <c r="I756" s="0" t="n">
        <v>738</v>
      </c>
      <c r="J756" s="0" t="s">
        <v>20</v>
      </c>
    </row>
    <row r="757" customFormat="false" ht="15" hidden="false" customHeight="false" outlineLevel="0" collapsed="false">
      <c r="C757" s="17" t="n">
        <v>739</v>
      </c>
      <c r="D757" s="18" t="s">
        <v>281</v>
      </c>
      <c r="E757" s="19" t="s">
        <v>1242</v>
      </c>
      <c r="F757" s="19" t="n">
        <v>198</v>
      </c>
      <c r="I757" s="0" t="n">
        <v>739</v>
      </c>
      <c r="J757" s="0" t="s">
        <v>20</v>
      </c>
    </row>
    <row r="758" customFormat="false" ht="30" hidden="false" customHeight="false" outlineLevel="0" collapsed="false">
      <c r="C758" s="17" t="n">
        <v>740</v>
      </c>
      <c r="D758" s="18" t="s">
        <v>497</v>
      </c>
      <c r="E758" s="19" t="s">
        <v>1243</v>
      </c>
      <c r="F758" s="19" t="n">
        <v>38</v>
      </c>
      <c r="I758" s="0" t="n">
        <v>740</v>
      </c>
      <c r="J758" s="0" t="s">
        <v>20</v>
      </c>
    </row>
    <row r="759" customFormat="false" ht="30" hidden="false" customHeight="false" outlineLevel="0" collapsed="false">
      <c r="C759" s="17" t="n">
        <v>741</v>
      </c>
      <c r="D759" s="18" t="s">
        <v>1244</v>
      </c>
      <c r="E759" s="19" t="s">
        <v>1245</v>
      </c>
      <c r="F759" s="19" t="n">
        <v>48</v>
      </c>
      <c r="I759" s="0" t="n">
        <v>741</v>
      </c>
      <c r="J759" s="0" t="s">
        <v>20</v>
      </c>
    </row>
    <row r="760" customFormat="false" ht="15" hidden="false" customHeight="false" outlineLevel="0" collapsed="false">
      <c r="C760" s="17" t="n">
        <v>742</v>
      </c>
      <c r="D760" s="18" t="s">
        <v>1246</v>
      </c>
      <c r="E760" s="19" t="s">
        <v>1247</v>
      </c>
      <c r="F760" s="19" t="n">
        <v>11</v>
      </c>
      <c r="I760" s="0" t="n">
        <v>742</v>
      </c>
      <c r="J760" s="0" t="s">
        <v>20</v>
      </c>
    </row>
    <row r="761" customFormat="false" ht="30" hidden="false" customHeight="false" outlineLevel="0" collapsed="false">
      <c r="C761" s="17" t="n">
        <v>743</v>
      </c>
      <c r="D761" s="18" t="s">
        <v>1248</v>
      </c>
      <c r="E761" s="19" t="s">
        <v>1249</v>
      </c>
      <c r="F761" s="19" t="n">
        <v>59</v>
      </c>
      <c r="I761" s="0" t="n">
        <v>743</v>
      </c>
      <c r="J761" s="0" t="s">
        <v>20</v>
      </c>
    </row>
    <row r="762" customFormat="false" ht="30" hidden="false" customHeight="false" outlineLevel="0" collapsed="false">
      <c r="C762" s="17" t="n">
        <v>744</v>
      </c>
      <c r="D762" s="18" t="s">
        <v>1250</v>
      </c>
      <c r="E762" s="19" t="s">
        <v>1251</v>
      </c>
      <c r="F762" s="19" t="n">
        <v>18</v>
      </c>
      <c r="I762" s="0" t="n">
        <v>744</v>
      </c>
      <c r="J762" s="0" t="s">
        <v>20</v>
      </c>
    </row>
    <row r="763" customFormat="false" ht="45" hidden="false" customHeight="false" outlineLevel="0" collapsed="false">
      <c r="C763" s="17" t="n">
        <v>745</v>
      </c>
      <c r="D763" s="18" t="s">
        <v>1252</v>
      </c>
      <c r="E763" s="19" t="s">
        <v>1253</v>
      </c>
      <c r="F763" s="19" t="n">
        <v>6</v>
      </c>
      <c r="I763" s="0" t="n">
        <v>745</v>
      </c>
      <c r="J763" s="0" t="s">
        <v>20</v>
      </c>
    </row>
    <row r="764" customFormat="false" ht="60" hidden="false" customHeight="false" outlineLevel="0" collapsed="false">
      <c r="C764" s="17" t="n">
        <v>746</v>
      </c>
      <c r="D764" s="18" t="s">
        <v>1254</v>
      </c>
      <c r="E764" s="19" t="s">
        <v>1247</v>
      </c>
      <c r="F764" s="19" t="n">
        <v>3</v>
      </c>
      <c r="I764" s="0" t="n">
        <v>746</v>
      </c>
      <c r="J764" s="0" t="s">
        <v>20</v>
      </c>
    </row>
    <row r="765" customFormat="false" ht="30" hidden="false" customHeight="false" outlineLevel="0" collapsed="false">
      <c r="C765" s="17" t="n">
        <v>747</v>
      </c>
      <c r="D765" s="18" t="s">
        <v>1255</v>
      </c>
      <c r="E765" s="19" t="s">
        <v>1247</v>
      </c>
      <c r="F765" s="19" t="n">
        <v>175</v>
      </c>
      <c r="I765" s="0" t="n">
        <v>747</v>
      </c>
      <c r="J765" s="0" t="s">
        <v>20</v>
      </c>
    </row>
    <row r="766" customFormat="false" ht="30" hidden="false" customHeight="false" outlineLevel="0" collapsed="false">
      <c r="C766" s="17" t="n">
        <v>748</v>
      </c>
      <c r="D766" s="18" t="s">
        <v>1256</v>
      </c>
      <c r="E766" s="19" t="s">
        <v>1247</v>
      </c>
      <c r="F766" s="19" t="n">
        <v>44</v>
      </c>
      <c r="I766" s="0" t="n">
        <v>748</v>
      </c>
      <c r="J766" s="0" t="s">
        <v>20</v>
      </c>
    </row>
    <row r="767" customFormat="false" ht="45" hidden="false" customHeight="false" outlineLevel="0" collapsed="false">
      <c r="C767" s="17" t="n">
        <v>749</v>
      </c>
      <c r="D767" s="18" t="s">
        <v>1257</v>
      </c>
      <c r="E767" s="19" t="s">
        <v>1247</v>
      </c>
      <c r="F767" s="19" t="n">
        <v>73</v>
      </c>
      <c r="I767" s="0" t="n">
        <v>749</v>
      </c>
      <c r="J767" s="0" t="s">
        <v>20</v>
      </c>
    </row>
    <row r="768" customFormat="false" ht="30" hidden="false" customHeight="false" outlineLevel="0" collapsed="false">
      <c r="C768" s="17" t="n">
        <v>750</v>
      </c>
      <c r="D768" s="18" t="s">
        <v>1258</v>
      </c>
      <c r="E768" s="19" t="s">
        <v>1247</v>
      </c>
      <c r="F768" s="19" t="n">
        <v>191</v>
      </c>
      <c r="I768" s="0" t="n">
        <v>750</v>
      </c>
      <c r="J768" s="0" t="s">
        <v>20</v>
      </c>
    </row>
    <row r="769" customFormat="false" ht="30" hidden="false" customHeight="false" outlineLevel="0" collapsed="false">
      <c r="C769" s="17" t="n">
        <v>751</v>
      </c>
      <c r="D769" s="18" t="s">
        <v>1259</v>
      </c>
      <c r="E769" s="19" t="s">
        <v>1247</v>
      </c>
      <c r="F769" s="19" t="n">
        <v>196</v>
      </c>
      <c r="I769" s="0" t="n">
        <v>751</v>
      </c>
      <c r="J769" s="0" t="s">
        <v>20</v>
      </c>
    </row>
    <row r="770" customFormat="false" ht="30" hidden="false" customHeight="false" outlineLevel="0" collapsed="false">
      <c r="C770" s="17" t="n">
        <v>752</v>
      </c>
      <c r="D770" s="18" t="s">
        <v>1260</v>
      </c>
      <c r="E770" s="19" t="s">
        <v>1247</v>
      </c>
      <c r="F770" s="19" t="n">
        <v>112</v>
      </c>
      <c r="I770" s="0" t="n">
        <v>752</v>
      </c>
      <c r="J770" s="0" t="s">
        <v>20</v>
      </c>
    </row>
    <row r="771" customFormat="false" ht="30" hidden="false" customHeight="false" outlineLevel="0" collapsed="false">
      <c r="C771" s="17" t="n">
        <v>753</v>
      </c>
      <c r="D771" s="18" t="s">
        <v>1261</v>
      </c>
      <c r="E771" s="19" t="s">
        <v>1262</v>
      </c>
      <c r="F771" s="19" t="n">
        <v>133</v>
      </c>
      <c r="I771" s="0" t="n">
        <v>753</v>
      </c>
      <c r="J771" s="0" t="s">
        <v>20</v>
      </c>
    </row>
    <row r="772" customFormat="false" ht="60" hidden="false" customHeight="false" outlineLevel="0" collapsed="false">
      <c r="C772" s="17" t="n">
        <v>754</v>
      </c>
      <c r="D772" s="18" t="s">
        <v>1263</v>
      </c>
      <c r="E772" s="19" t="s">
        <v>1247</v>
      </c>
      <c r="F772" s="19" t="n">
        <v>235</v>
      </c>
      <c r="I772" s="0" t="n">
        <v>754</v>
      </c>
      <c r="J772" s="0" t="s">
        <v>20</v>
      </c>
    </row>
    <row r="773" customFormat="false" ht="30" hidden="false" customHeight="false" outlineLevel="0" collapsed="false">
      <c r="C773" s="17" t="n">
        <v>755</v>
      </c>
      <c r="D773" s="18" t="s">
        <v>1155</v>
      </c>
      <c r="E773" s="19" t="s">
        <v>1264</v>
      </c>
      <c r="F773" s="19" t="n">
        <v>334</v>
      </c>
      <c r="I773" s="0" t="n">
        <v>755</v>
      </c>
      <c r="J773" s="0" t="s">
        <v>20</v>
      </c>
    </row>
    <row r="774" customFormat="false" ht="30" hidden="false" customHeight="false" outlineLevel="0" collapsed="false">
      <c r="C774" s="17" t="n">
        <v>756</v>
      </c>
      <c r="D774" s="18" t="s">
        <v>1180</v>
      </c>
      <c r="E774" s="19" t="s">
        <v>1265</v>
      </c>
      <c r="F774" s="19" t="n">
        <v>258</v>
      </c>
      <c r="I774" s="0" t="n">
        <v>756</v>
      </c>
      <c r="J774" s="0" t="s">
        <v>20</v>
      </c>
    </row>
    <row r="775" customFormat="false" ht="30" hidden="false" customHeight="false" outlineLevel="0" collapsed="false">
      <c r="C775" s="17" t="n">
        <v>757</v>
      </c>
      <c r="D775" s="18" t="s">
        <v>1183</v>
      </c>
      <c r="E775" s="19" t="s">
        <v>1266</v>
      </c>
      <c r="F775" s="19" t="n">
        <v>42</v>
      </c>
      <c r="I775" s="0" t="n">
        <v>757</v>
      </c>
      <c r="J775" s="0" t="s">
        <v>20</v>
      </c>
    </row>
    <row r="776" customFormat="false" ht="30" hidden="false" customHeight="false" outlineLevel="0" collapsed="false">
      <c r="C776" s="17" t="n">
        <v>758</v>
      </c>
      <c r="D776" s="18" t="s">
        <v>1267</v>
      </c>
      <c r="E776" s="19" t="s">
        <v>1268</v>
      </c>
      <c r="F776" s="19" t="n">
        <v>16</v>
      </c>
      <c r="I776" s="0" t="n">
        <v>758</v>
      </c>
      <c r="J776" s="0" t="s">
        <v>20</v>
      </c>
    </row>
    <row r="777" customFormat="false" ht="45" hidden="false" customHeight="false" outlineLevel="0" collapsed="false">
      <c r="C777" s="17" t="n">
        <v>759</v>
      </c>
      <c r="D777" s="18" t="s">
        <v>1269</v>
      </c>
      <c r="E777" s="19" t="s">
        <v>1268</v>
      </c>
      <c r="F777" s="19" t="n">
        <v>13</v>
      </c>
      <c r="I777" s="0" t="n">
        <v>759</v>
      </c>
      <c r="J777" s="0" t="s">
        <v>20</v>
      </c>
    </row>
    <row r="778" customFormat="false" ht="30" hidden="false" customHeight="false" outlineLevel="0" collapsed="false">
      <c r="C778" s="17" t="n">
        <v>760</v>
      </c>
      <c r="D778" s="18" t="s">
        <v>1270</v>
      </c>
      <c r="E778" s="19" t="s">
        <v>1271</v>
      </c>
      <c r="F778" s="19" t="n">
        <v>35</v>
      </c>
      <c r="I778" s="0" t="n">
        <v>760</v>
      </c>
      <c r="J778" s="0" t="s">
        <v>20</v>
      </c>
    </row>
    <row r="779" customFormat="false" ht="45" hidden="false" customHeight="false" outlineLevel="0" collapsed="false">
      <c r="C779" s="17" t="n">
        <v>761</v>
      </c>
      <c r="D779" s="18" t="s">
        <v>1272</v>
      </c>
      <c r="E779" s="19" t="s">
        <v>1268</v>
      </c>
      <c r="F779" s="19" t="n">
        <v>1</v>
      </c>
      <c r="I779" s="0" t="n">
        <v>761</v>
      </c>
      <c r="J779" s="0" t="s">
        <v>20</v>
      </c>
    </row>
    <row r="780" customFormat="false" ht="30" hidden="false" customHeight="false" outlineLevel="0" collapsed="false">
      <c r="C780" s="17" t="n">
        <v>762</v>
      </c>
      <c r="D780" s="18" t="s">
        <v>1273</v>
      </c>
      <c r="E780" s="19" t="s">
        <v>1274</v>
      </c>
      <c r="F780" s="19" t="n">
        <v>1</v>
      </c>
      <c r="I780" s="0" t="n">
        <v>762</v>
      </c>
      <c r="J780" s="0" t="s">
        <v>20</v>
      </c>
    </row>
    <row r="781" customFormat="false" ht="30" hidden="false" customHeight="false" outlineLevel="0" collapsed="false">
      <c r="C781" s="17" t="n">
        <v>763</v>
      </c>
      <c r="D781" s="18" t="s">
        <v>1275</v>
      </c>
      <c r="E781" s="19" t="s">
        <v>1268</v>
      </c>
      <c r="F781" s="19" t="n">
        <v>106</v>
      </c>
      <c r="I781" s="0" t="n">
        <v>763</v>
      </c>
      <c r="J781" s="0" t="s">
        <v>20</v>
      </c>
    </row>
    <row r="782" customFormat="false" ht="30" hidden="false" customHeight="false" outlineLevel="0" collapsed="false">
      <c r="C782" s="17" t="n">
        <v>764</v>
      </c>
      <c r="D782" s="18" t="s">
        <v>1276</v>
      </c>
      <c r="E782" s="19" t="s">
        <v>1268</v>
      </c>
      <c r="F782" s="19" t="n">
        <v>234</v>
      </c>
      <c r="I782" s="0" t="n">
        <v>764</v>
      </c>
      <c r="J782" s="0" t="s">
        <v>20</v>
      </c>
    </row>
    <row r="783" customFormat="false" ht="30" hidden="false" customHeight="false" outlineLevel="0" collapsed="false">
      <c r="C783" s="17" t="n">
        <v>765</v>
      </c>
      <c r="D783" s="18" t="s">
        <v>1277</v>
      </c>
      <c r="E783" s="19" t="s">
        <v>1268</v>
      </c>
      <c r="F783" s="19" t="n">
        <v>150</v>
      </c>
      <c r="I783" s="0" t="n">
        <v>765</v>
      </c>
      <c r="J783" s="0" t="s">
        <v>20</v>
      </c>
    </row>
    <row r="784" customFormat="false" ht="30" hidden="false" customHeight="false" outlineLevel="0" collapsed="false">
      <c r="C784" s="17" t="n">
        <v>766</v>
      </c>
      <c r="D784" s="18" t="s">
        <v>1278</v>
      </c>
      <c r="E784" s="19" t="s">
        <v>1279</v>
      </c>
      <c r="F784" s="19" t="n">
        <v>21</v>
      </c>
      <c r="I784" s="0" t="n">
        <v>766</v>
      </c>
      <c r="J784" s="0" t="s">
        <v>20</v>
      </c>
    </row>
    <row r="785" customFormat="false" ht="30" hidden="false" customHeight="false" outlineLevel="0" collapsed="false">
      <c r="C785" s="17" t="n">
        <v>767</v>
      </c>
      <c r="D785" s="18" t="s">
        <v>1280</v>
      </c>
      <c r="E785" s="19" t="s">
        <v>1281</v>
      </c>
      <c r="F785" s="19" t="n">
        <v>143</v>
      </c>
      <c r="I785" s="0" t="n">
        <v>767</v>
      </c>
      <c r="J785" s="0" t="s">
        <v>20</v>
      </c>
    </row>
    <row r="786" customFormat="false" ht="30" hidden="false" customHeight="false" outlineLevel="0" collapsed="false">
      <c r="C786" s="17" t="n">
        <v>768</v>
      </c>
      <c r="D786" s="18" t="s">
        <v>1282</v>
      </c>
      <c r="E786" s="19" t="s">
        <v>1281</v>
      </c>
      <c r="F786" s="19" t="n">
        <v>205</v>
      </c>
      <c r="I786" s="0" t="n">
        <v>768</v>
      </c>
      <c r="J786" s="0" t="s">
        <v>20</v>
      </c>
    </row>
    <row r="787" customFormat="false" ht="30" hidden="false" customHeight="false" outlineLevel="0" collapsed="false">
      <c r="C787" s="17" t="n">
        <v>769</v>
      </c>
      <c r="D787" s="18" t="s">
        <v>1283</v>
      </c>
      <c r="E787" s="19" t="s">
        <v>1281</v>
      </c>
      <c r="F787" s="19" t="n">
        <v>71</v>
      </c>
      <c r="I787" s="0" t="n">
        <v>769</v>
      </c>
      <c r="J787" s="0" t="s">
        <v>20</v>
      </c>
    </row>
    <row r="788" customFormat="false" ht="45" hidden="false" customHeight="false" outlineLevel="0" collapsed="false">
      <c r="C788" s="17" t="n">
        <v>770</v>
      </c>
      <c r="D788" s="18" t="s">
        <v>1284</v>
      </c>
      <c r="E788" s="19" t="s">
        <v>1281</v>
      </c>
      <c r="F788" s="19" t="n">
        <v>139</v>
      </c>
      <c r="I788" s="0" t="n">
        <v>770</v>
      </c>
      <c r="J788" s="0" t="s">
        <v>20</v>
      </c>
    </row>
    <row r="789" customFormat="false" ht="45" hidden="false" customHeight="false" outlineLevel="0" collapsed="false">
      <c r="C789" s="17" t="n">
        <v>771</v>
      </c>
      <c r="D789" s="18" t="s">
        <v>1285</v>
      </c>
      <c r="E789" s="19" t="s">
        <v>1281</v>
      </c>
      <c r="F789" s="19" t="n">
        <v>43</v>
      </c>
      <c r="I789" s="0" t="n">
        <v>771</v>
      </c>
      <c r="J789" s="0" t="s">
        <v>20</v>
      </c>
    </row>
    <row r="790" customFormat="false" ht="30" hidden="false" customHeight="false" outlineLevel="0" collapsed="false">
      <c r="C790" s="17" t="n">
        <v>772</v>
      </c>
      <c r="D790" s="18" t="s">
        <v>1286</v>
      </c>
      <c r="E790" s="19" t="s">
        <v>1281</v>
      </c>
      <c r="F790" s="19" t="n">
        <v>112</v>
      </c>
      <c r="I790" s="0" t="n">
        <v>772</v>
      </c>
      <c r="J790" s="0" t="s">
        <v>20</v>
      </c>
    </row>
    <row r="791" customFormat="false" ht="45" hidden="false" customHeight="false" outlineLevel="0" collapsed="false">
      <c r="C791" s="17" t="n">
        <v>773</v>
      </c>
      <c r="D791" s="18" t="s">
        <v>1287</v>
      </c>
      <c r="E791" s="19" t="s">
        <v>1281</v>
      </c>
      <c r="F791" s="19" t="n">
        <v>125</v>
      </c>
      <c r="I791" s="0" t="n">
        <v>773</v>
      </c>
      <c r="J791" s="0" t="s">
        <v>20</v>
      </c>
    </row>
    <row r="792" customFormat="false" ht="30" hidden="false" customHeight="false" outlineLevel="0" collapsed="false">
      <c r="C792" s="17" t="n">
        <v>774</v>
      </c>
      <c r="D792" s="18" t="s">
        <v>1288</v>
      </c>
      <c r="E792" s="19" t="s">
        <v>1281</v>
      </c>
      <c r="F792" s="19" t="n">
        <v>228</v>
      </c>
      <c r="I792" s="0" t="n">
        <v>774</v>
      </c>
      <c r="J792" s="0" t="s">
        <v>20</v>
      </c>
    </row>
    <row r="793" customFormat="false" ht="30" hidden="false" customHeight="false" outlineLevel="0" collapsed="false">
      <c r="C793" s="17" t="n">
        <v>775</v>
      </c>
      <c r="D793" s="18" t="s">
        <v>1289</v>
      </c>
      <c r="E793" s="19" t="s">
        <v>1290</v>
      </c>
      <c r="F793" s="19" t="n">
        <v>98</v>
      </c>
      <c r="I793" s="0" t="n">
        <v>775</v>
      </c>
      <c r="J793" s="0" t="s">
        <v>20</v>
      </c>
    </row>
    <row r="794" customFormat="false" ht="30" hidden="false" customHeight="false" outlineLevel="0" collapsed="false">
      <c r="C794" s="17" t="n">
        <v>776</v>
      </c>
      <c r="D794" s="18" t="s">
        <v>1291</v>
      </c>
      <c r="E794" s="19" t="s">
        <v>1290</v>
      </c>
      <c r="F794" s="19" t="n">
        <v>75</v>
      </c>
      <c r="I794" s="0" t="n">
        <v>776</v>
      </c>
      <c r="J794" s="0" t="s">
        <v>20</v>
      </c>
    </row>
    <row r="795" customFormat="false" ht="30" hidden="false" customHeight="false" outlineLevel="0" collapsed="false">
      <c r="C795" s="17" t="n">
        <v>777</v>
      </c>
      <c r="D795" s="18" t="s">
        <v>1292</v>
      </c>
      <c r="E795" s="19" t="s">
        <v>1281</v>
      </c>
      <c r="F795" s="19" t="n">
        <v>103</v>
      </c>
      <c r="I795" s="0" t="n">
        <v>777</v>
      </c>
      <c r="J795" s="0" t="s">
        <v>20</v>
      </c>
    </row>
    <row r="796" customFormat="false" ht="30" hidden="false" customHeight="false" outlineLevel="0" collapsed="false">
      <c r="C796" s="17" t="n">
        <v>778</v>
      </c>
      <c r="D796" s="18" t="s">
        <v>1293</v>
      </c>
      <c r="E796" s="19" t="s">
        <v>1281</v>
      </c>
      <c r="F796" s="19" t="n">
        <v>45</v>
      </c>
      <c r="I796" s="0" t="n">
        <v>778</v>
      </c>
      <c r="J796" s="0" t="s">
        <v>20</v>
      </c>
    </row>
    <row r="797" customFormat="false" ht="30" hidden="false" customHeight="false" outlineLevel="0" collapsed="false">
      <c r="C797" s="17" t="n">
        <v>779</v>
      </c>
      <c r="D797" s="18" t="s">
        <v>1294</v>
      </c>
      <c r="E797" s="19" t="s">
        <v>1281</v>
      </c>
      <c r="F797" s="19" t="n">
        <v>75</v>
      </c>
      <c r="I797" s="0" t="n">
        <v>779</v>
      </c>
      <c r="J797" s="0" t="s">
        <v>20</v>
      </c>
    </row>
    <row r="798" customFormat="false" ht="45" hidden="false" customHeight="false" outlineLevel="0" collapsed="false">
      <c r="C798" s="17" t="n">
        <v>780</v>
      </c>
      <c r="D798" s="18" t="s">
        <v>1295</v>
      </c>
      <c r="E798" s="19" t="s">
        <v>1296</v>
      </c>
      <c r="F798" s="19" t="n">
        <v>90</v>
      </c>
      <c r="I798" s="0" t="n">
        <v>780</v>
      </c>
      <c r="J798" s="0" t="s">
        <v>20</v>
      </c>
    </row>
    <row r="799" customFormat="false" ht="30" hidden="false" customHeight="false" outlineLevel="0" collapsed="false">
      <c r="C799" s="17" t="n">
        <v>781</v>
      </c>
      <c r="D799" s="18" t="s">
        <v>1297</v>
      </c>
      <c r="E799" s="19" t="s">
        <v>1298</v>
      </c>
      <c r="F799" s="19" t="n">
        <v>126</v>
      </c>
      <c r="I799" s="0" t="n">
        <v>781</v>
      </c>
      <c r="J799" s="0" t="s">
        <v>20</v>
      </c>
    </row>
    <row r="800" customFormat="false" ht="30" hidden="false" customHeight="false" outlineLevel="0" collapsed="false">
      <c r="C800" s="17" t="n">
        <v>782</v>
      </c>
      <c r="D800" s="18" t="s">
        <v>1299</v>
      </c>
      <c r="E800" s="19" t="s">
        <v>1300</v>
      </c>
      <c r="F800" s="19" t="n">
        <v>170</v>
      </c>
      <c r="I800" s="0" t="n">
        <v>782</v>
      </c>
      <c r="J800" s="0" t="s">
        <v>20</v>
      </c>
    </row>
    <row r="801" customFormat="false" ht="45" hidden="false" customHeight="false" outlineLevel="0" collapsed="false">
      <c r="C801" s="17" t="n">
        <v>783</v>
      </c>
      <c r="D801" s="18" t="s">
        <v>1301</v>
      </c>
      <c r="E801" s="19" t="s">
        <v>1302</v>
      </c>
      <c r="F801" s="19" t="n">
        <v>230</v>
      </c>
      <c r="I801" s="0" t="n">
        <v>783</v>
      </c>
      <c r="J801" s="0" t="s">
        <v>20</v>
      </c>
    </row>
    <row r="802" customFormat="false" ht="45" hidden="false" customHeight="false" outlineLevel="0" collapsed="false">
      <c r="C802" s="17" t="n">
        <v>784</v>
      </c>
      <c r="D802" s="18" t="s">
        <v>1303</v>
      </c>
      <c r="E802" s="19" t="s">
        <v>1304</v>
      </c>
      <c r="F802" s="19" t="n">
        <v>243</v>
      </c>
      <c r="I802" s="0" t="n">
        <v>784</v>
      </c>
      <c r="J802" s="0" t="s">
        <v>20</v>
      </c>
    </row>
    <row r="803" customFormat="false" ht="45" hidden="false" customHeight="false" outlineLevel="0" collapsed="false">
      <c r="C803" s="17" t="n">
        <v>785</v>
      </c>
      <c r="D803" s="18" t="s">
        <v>1305</v>
      </c>
      <c r="E803" s="19" t="s">
        <v>1304</v>
      </c>
      <c r="F803" s="19" t="n">
        <v>66</v>
      </c>
      <c r="I803" s="0" t="n">
        <v>785</v>
      </c>
      <c r="J803" s="0" t="s">
        <v>20</v>
      </c>
    </row>
    <row r="804" customFormat="false" ht="30" hidden="false" customHeight="false" outlineLevel="0" collapsed="false">
      <c r="C804" s="17" t="s">
        <v>1306</v>
      </c>
      <c r="D804" s="18" t="s">
        <v>1307</v>
      </c>
      <c r="E804" s="19" t="s">
        <v>1308</v>
      </c>
      <c r="F804" s="19" t="n">
        <v>143</v>
      </c>
      <c r="I804" s="0" t="n">
        <v>786</v>
      </c>
      <c r="J804" s="0" t="s">
        <v>24</v>
      </c>
      <c r="K804" s="0" t="s">
        <v>25</v>
      </c>
    </row>
    <row r="805" customFormat="false" ht="30" hidden="false" customHeight="false" outlineLevel="0" collapsed="false">
      <c r="C805" s="17" t="s">
        <v>1309</v>
      </c>
      <c r="D805" s="18" t="s">
        <v>1310</v>
      </c>
      <c r="E805" s="19" t="s">
        <v>1311</v>
      </c>
      <c r="F805" s="19" t="n">
        <v>157</v>
      </c>
      <c r="I805" s="0" t="n">
        <v>787</v>
      </c>
      <c r="J805" s="0" t="s">
        <v>24</v>
      </c>
      <c r="K805" s="0" t="s">
        <v>25</v>
      </c>
    </row>
    <row r="806" customFormat="false" ht="15" hidden="false" customHeight="false" outlineLevel="0" collapsed="false">
      <c r="C806" s="17" t="s">
        <v>1312</v>
      </c>
      <c r="D806" s="18" t="s">
        <v>908</v>
      </c>
      <c r="E806" s="19" t="s">
        <v>1313</v>
      </c>
      <c r="F806" s="19" t="n">
        <v>149</v>
      </c>
      <c r="I806" s="0" t="n">
        <v>788</v>
      </c>
      <c r="J806" s="0" t="s">
        <v>24</v>
      </c>
      <c r="K806" s="0" t="s">
        <v>25</v>
      </c>
    </row>
    <row r="807" customFormat="false" ht="15" hidden="false" customHeight="false" outlineLevel="0" collapsed="false">
      <c r="C807" s="17" t="s">
        <v>1314</v>
      </c>
      <c r="D807" s="18" t="s">
        <v>870</v>
      </c>
      <c r="E807" s="19" t="s">
        <v>1315</v>
      </c>
      <c r="F807" s="19" t="n">
        <v>297</v>
      </c>
      <c r="I807" s="0" t="n">
        <v>789</v>
      </c>
      <c r="J807" s="0" t="s">
        <v>24</v>
      </c>
      <c r="K807" s="0" t="s">
        <v>25</v>
      </c>
    </row>
    <row r="808" customFormat="false" ht="30" hidden="false" customHeight="false" outlineLevel="0" collapsed="false">
      <c r="C808" s="17" t="n">
        <v>790</v>
      </c>
      <c r="D808" s="18" t="s">
        <v>1316</v>
      </c>
      <c r="E808" s="19" t="s">
        <v>1317</v>
      </c>
      <c r="F808" s="19" t="n">
        <v>44</v>
      </c>
      <c r="I808" s="0" t="n">
        <v>790</v>
      </c>
      <c r="J808" s="0" t="s">
        <v>20</v>
      </c>
    </row>
    <row r="809" customFormat="false" ht="30" hidden="false" customHeight="false" outlineLevel="0" collapsed="false">
      <c r="C809" s="17" t="n">
        <v>791</v>
      </c>
      <c r="D809" s="18" t="s">
        <v>1318</v>
      </c>
      <c r="E809" s="19" t="s">
        <v>1319</v>
      </c>
      <c r="F809" s="19" t="n">
        <v>23</v>
      </c>
      <c r="I809" s="0" t="n">
        <v>791</v>
      </c>
      <c r="J809" s="0" t="s">
        <v>20</v>
      </c>
    </row>
    <row r="810" customFormat="false" ht="45" hidden="false" customHeight="false" outlineLevel="0" collapsed="false">
      <c r="C810" s="17" t="n">
        <v>792</v>
      </c>
      <c r="D810" s="18" t="s">
        <v>1320</v>
      </c>
      <c r="E810" s="19" t="s">
        <v>1319</v>
      </c>
      <c r="F810" s="19" t="n">
        <v>19</v>
      </c>
      <c r="I810" s="0" t="n">
        <v>792</v>
      </c>
      <c r="J810" s="0" t="s">
        <v>20</v>
      </c>
    </row>
    <row r="811" customFormat="false" ht="60" hidden="false" customHeight="false" outlineLevel="0" collapsed="false">
      <c r="C811" s="17" t="n">
        <v>793</v>
      </c>
      <c r="D811" s="18" t="s">
        <v>1321</v>
      </c>
      <c r="E811" s="19" t="s">
        <v>1322</v>
      </c>
      <c r="F811" s="19" t="n">
        <v>10</v>
      </c>
      <c r="I811" s="0" t="n">
        <v>793</v>
      </c>
      <c r="J811" s="0" t="s">
        <v>20</v>
      </c>
    </row>
    <row r="812" customFormat="false" ht="45" hidden="false" customHeight="false" outlineLevel="0" collapsed="false">
      <c r="C812" s="17" t="n">
        <v>794</v>
      </c>
      <c r="D812" s="18" t="s">
        <v>1323</v>
      </c>
      <c r="E812" s="19" t="s">
        <v>1319</v>
      </c>
      <c r="F812" s="19" t="n">
        <v>30</v>
      </c>
      <c r="I812" s="0" t="n">
        <v>794</v>
      </c>
      <c r="J812" s="0" t="s">
        <v>20</v>
      </c>
    </row>
    <row r="813" customFormat="false" ht="45" hidden="false" customHeight="false" outlineLevel="0" collapsed="false">
      <c r="C813" s="17" t="n">
        <v>795</v>
      </c>
      <c r="D813" s="18" t="s">
        <v>1324</v>
      </c>
      <c r="E813" s="19" t="s">
        <v>1319</v>
      </c>
      <c r="F813" s="19" t="n">
        <v>2</v>
      </c>
      <c r="I813" s="0" t="n">
        <v>795</v>
      </c>
      <c r="J813" s="0" t="s">
        <v>20</v>
      </c>
    </row>
    <row r="814" customFormat="false" ht="30" hidden="false" customHeight="false" outlineLevel="0" collapsed="false">
      <c r="C814" s="17" t="n">
        <v>796</v>
      </c>
      <c r="D814" s="18" t="s">
        <v>1325</v>
      </c>
      <c r="E814" s="19" t="s">
        <v>1326</v>
      </c>
      <c r="F814" s="19" t="n">
        <v>1</v>
      </c>
      <c r="I814" s="0" t="n">
        <v>796</v>
      </c>
      <c r="J814" s="0" t="s">
        <v>20</v>
      </c>
    </row>
    <row r="815" customFormat="false" ht="30" hidden="false" customHeight="false" outlineLevel="0" collapsed="false">
      <c r="C815" s="17" t="n">
        <v>797</v>
      </c>
      <c r="D815" s="18" t="s">
        <v>1327</v>
      </c>
      <c r="E815" s="19" t="s">
        <v>1319</v>
      </c>
      <c r="F815" s="19" t="n">
        <v>169</v>
      </c>
      <c r="I815" s="0" t="n">
        <v>797</v>
      </c>
      <c r="J815" s="0" t="s">
        <v>20</v>
      </c>
    </row>
    <row r="816" customFormat="false" ht="30" hidden="false" customHeight="false" outlineLevel="0" collapsed="false">
      <c r="C816" s="17" t="n">
        <v>798</v>
      </c>
      <c r="D816" s="18" t="s">
        <v>1098</v>
      </c>
      <c r="E816" s="19" t="s">
        <v>1328</v>
      </c>
      <c r="F816" s="19" t="n">
        <v>172</v>
      </c>
      <c r="I816" s="0" t="n">
        <v>798</v>
      </c>
      <c r="J816" s="0" t="s">
        <v>20</v>
      </c>
    </row>
    <row r="817" customFormat="false" ht="30" hidden="false" customHeight="false" outlineLevel="0" collapsed="false">
      <c r="C817" s="17" t="n">
        <v>799</v>
      </c>
      <c r="D817" s="18" t="s">
        <v>1329</v>
      </c>
      <c r="E817" s="19" t="s">
        <v>1330</v>
      </c>
      <c r="F817" s="19" t="n">
        <v>188</v>
      </c>
      <c r="I817" s="0" t="n">
        <v>799</v>
      </c>
      <c r="J817" s="0" t="s">
        <v>20</v>
      </c>
    </row>
    <row r="818" customFormat="false" ht="45" hidden="false" customHeight="false" outlineLevel="0" collapsed="false">
      <c r="C818" s="17" t="s">
        <v>1331</v>
      </c>
      <c r="D818" s="18" t="s">
        <v>1332</v>
      </c>
      <c r="E818" s="19" t="s">
        <v>1186</v>
      </c>
      <c r="F818" s="19" t="n">
        <v>206</v>
      </c>
      <c r="I818" s="0" t="n">
        <v>800</v>
      </c>
      <c r="J818" s="0" t="s">
        <v>24</v>
      </c>
      <c r="K818" s="0" t="s">
        <v>25</v>
      </c>
    </row>
    <row r="819" customFormat="false" ht="45" hidden="false" customHeight="false" outlineLevel="0" collapsed="false">
      <c r="C819" s="17" t="s">
        <v>1333</v>
      </c>
      <c r="D819" s="18" t="s">
        <v>1334</v>
      </c>
      <c r="E819" s="19" t="s">
        <v>1335</v>
      </c>
      <c r="F819" s="19" t="n">
        <v>179</v>
      </c>
      <c r="I819" s="0" t="n">
        <v>801</v>
      </c>
      <c r="J819" s="0" t="s">
        <v>24</v>
      </c>
      <c r="K819" s="0" t="s">
        <v>25</v>
      </c>
    </row>
    <row r="820" customFormat="false" ht="45" hidden="false" customHeight="false" outlineLevel="0" collapsed="false">
      <c r="C820" s="17" t="n">
        <v>802</v>
      </c>
      <c r="D820" s="18" t="s">
        <v>1336</v>
      </c>
      <c r="E820" s="19" t="s">
        <v>1205</v>
      </c>
      <c r="F820" s="19" t="n">
        <v>32</v>
      </c>
      <c r="I820" s="0" t="n">
        <v>802</v>
      </c>
      <c r="J820" s="0" t="s">
        <v>20</v>
      </c>
    </row>
    <row r="821" customFormat="false" ht="45" hidden="false" customHeight="false" outlineLevel="0" collapsed="false">
      <c r="C821" s="17" t="n">
        <v>803</v>
      </c>
      <c r="D821" s="18" t="s">
        <v>1337</v>
      </c>
      <c r="E821" s="19" t="s">
        <v>1247</v>
      </c>
      <c r="F821" s="19" t="n">
        <v>39</v>
      </c>
      <c r="I821" s="0" t="n">
        <v>803</v>
      </c>
      <c r="J821" s="0" t="s">
        <v>20</v>
      </c>
    </row>
    <row r="822" customFormat="false" ht="15" hidden="false" customHeight="false" outlineLevel="0" collapsed="false">
      <c r="C822" s="17" t="n">
        <v>804</v>
      </c>
      <c r="D822" s="18" t="s">
        <v>1338</v>
      </c>
      <c r="E822" s="19" t="s">
        <v>1268</v>
      </c>
      <c r="F822" s="19" t="n">
        <v>16</v>
      </c>
      <c r="I822" s="0" t="n">
        <v>804</v>
      </c>
      <c r="J822" s="0" t="s">
        <v>20</v>
      </c>
    </row>
    <row r="823" customFormat="false" ht="45" hidden="false" customHeight="false" outlineLevel="0" collapsed="false">
      <c r="C823" s="17" t="n">
        <v>805</v>
      </c>
      <c r="D823" s="18" t="s">
        <v>1339</v>
      </c>
      <c r="E823" s="19" t="s">
        <v>1296</v>
      </c>
      <c r="F823" s="19" t="n">
        <v>10</v>
      </c>
      <c r="I823" s="0" t="n">
        <v>805</v>
      </c>
      <c r="J823" s="0" t="s">
        <v>20</v>
      </c>
    </row>
    <row r="824" customFormat="false" ht="30" hidden="false" customHeight="false" outlineLevel="0" collapsed="false">
      <c r="C824" s="17" t="n">
        <v>806</v>
      </c>
      <c r="D824" s="18" t="s">
        <v>1340</v>
      </c>
      <c r="E824" s="19" t="s">
        <v>1268</v>
      </c>
      <c r="F824" s="19" t="n">
        <v>29</v>
      </c>
      <c r="I824" s="0" t="n">
        <v>806</v>
      </c>
      <c r="J824" s="0" t="s">
        <v>20</v>
      </c>
    </row>
    <row r="825" customFormat="false" ht="30" hidden="false" customHeight="false" outlineLevel="0" collapsed="false">
      <c r="C825" s="17" t="n">
        <v>807</v>
      </c>
      <c r="D825" s="18" t="s">
        <v>1341</v>
      </c>
      <c r="E825" s="19" t="s">
        <v>1281</v>
      </c>
      <c r="F825" s="19" t="n">
        <v>42</v>
      </c>
      <c r="I825" s="0" t="n">
        <v>807</v>
      </c>
      <c r="J825" s="0" t="s">
        <v>20</v>
      </c>
    </row>
    <row r="826" customFormat="false" ht="15" hidden="false" customHeight="false" outlineLevel="0" collapsed="false">
      <c r="C826" s="17" t="n">
        <v>808</v>
      </c>
      <c r="D826" s="18" t="s">
        <v>1342</v>
      </c>
      <c r="E826" s="19" t="s">
        <v>1343</v>
      </c>
      <c r="F826" s="19" t="n">
        <v>54</v>
      </c>
      <c r="I826" s="0" t="n">
        <v>808</v>
      </c>
      <c r="J826" s="0" t="s">
        <v>20</v>
      </c>
    </row>
    <row r="827" customFormat="false" ht="15" hidden="false" customHeight="false" outlineLevel="0" collapsed="false">
      <c r="C827" s="17" t="n">
        <v>809</v>
      </c>
      <c r="D827" s="18" t="s">
        <v>1344</v>
      </c>
      <c r="E827" s="19" t="s">
        <v>1343</v>
      </c>
      <c r="F827" s="19" t="n">
        <v>13</v>
      </c>
      <c r="I827" s="0" t="n">
        <v>809</v>
      </c>
      <c r="J827" s="0" t="s">
        <v>20</v>
      </c>
    </row>
    <row r="828" customFormat="false" ht="15" hidden="false" customHeight="false" outlineLevel="0" collapsed="false">
      <c r="C828" s="17" t="n">
        <v>810</v>
      </c>
      <c r="D828" s="18" t="s">
        <v>1345</v>
      </c>
      <c r="E828" s="19" t="s">
        <v>1343</v>
      </c>
      <c r="F828" s="19" t="n">
        <v>31</v>
      </c>
      <c r="I828" s="0" t="n">
        <v>810</v>
      </c>
      <c r="J828" s="0" t="s">
        <v>20</v>
      </c>
    </row>
    <row r="829" customFormat="false" ht="15" hidden="false" customHeight="false" outlineLevel="0" collapsed="false">
      <c r="C829" s="17" t="n">
        <v>811</v>
      </c>
      <c r="D829" s="18" t="s">
        <v>1346</v>
      </c>
      <c r="E829" s="19" t="s">
        <v>1343</v>
      </c>
      <c r="F829" s="19" t="n">
        <v>27</v>
      </c>
      <c r="I829" s="0" t="n">
        <v>811</v>
      </c>
      <c r="J829" s="0" t="s">
        <v>20</v>
      </c>
    </row>
    <row r="830" customFormat="false" ht="30" hidden="false" customHeight="false" outlineLevel="0" collapsed="false">
      <c r="C830" s="17" t="n">
        <v>812</v>
      </c>
      <c r="D830" s="18" t="s">
        <v>1347</v>
      </c>
      <c r="E830" s="19" t="s">
        <v>1281</v>
      </c>
      <c r="F830" s="19" t="n">
        <v>27</v>
      </c>
      <c r="I830" s="0" t="n">
        <v>812</v>
      </c>
      <c r="J830" s="0" t="s">
        <v>20</v>
      </c>
    </row>
    <row r="831" customFormat="false" ht="15" hidden="false" customHeight="false" outlineLevel="0" collapsed="false">
      <c r="C831" s="17" t="n">
        <v>813</v>
      </c>
      <c r="D831" s="18" t="s">
        <v>1348</v>
      </c>
      <c r="E831" s="19" t="s">
        <v>1343</v>
      </c>
      <c r="F831" s="19" t="n">
        <v>7</v>
      </c>
      <c r="I831" s="0" t="n">
        <v>813</v>
      </c>
      <c r="J831" s="0" t="s">
        <v>20</v>
      </c>
    </row>
    <row r="832" customFormat="false" ht="15" hidden="false" customHeight="false" outlineLevel="0" collapsed="false">
      <c r="C832" s="17" t="n">
        <v>814</v>
      </c>
      <c r="D832" s="18" t="s">
        <v>1349</v>
      </c>
      <c r="E832" s="19" t="s">
        <v>1343</v>
      </c>
      <c r="F832" s="19" t="n">
        <v>7</v>
      </c>
      <c r="I832" s="0" t="n">
        <v>814</v>
      </c>
      <c r="J832" s="0" t="s">
        <v>20</v>
      </c>
    </row>
    <row r="833" customFormat="false" ht="15" hidden="false" customHeight="false" outlineLevel="0" collapsed="false">
      <c r="C833" s="17" t="n">
        <v>815</v>
      </c>
      <c r="D833" s="18" t="s">
        <v>1350</v>
      </c>
      <c r="E833" s="19" t="s">
        <v>1343</v>
      </c>
      <c r="F833" s="19" t="n">
        <v>22</v>
      </c>
      <c r="I833" s="0" t="n">
        <v>815</v>
      </c>
      <c r="J833" s="0" t="s">
        <v>20</v>
      </c>
    </row>
    <row r="834" customFormat="false" ht="15" hidden="false" customHeight="false" outlineLevel="0" collapsed="false">
      <c r="C834" s="17" t="n">
        <v>816</v>
      </c>
      <c r="D834" s="18" t="s">
        <v>1351</v>
      </c>
      <c r="E834" s="19" t="s">
        <v>1343</v>
      </c>
      <c r="F834" s="19" t="n">
        <v>17</v>
      </c>
      <c r="I834" s="0" t="n">
        <v>816</v>
      </c>
      <c r="J834" s="0" t="s">
        <v>20</v>
      </c>
    </row>
    <row r="835" customFormat="false" ht="15" hidden="false" customHeight="false" outlineLevel="0" collapsed="false">
      <c r="C835" s="17" t="n">
        <v>817</v>
      </c>
      <c r="D835" s="18" t="s">
        <v>1352</v>
      </c>
      <c r="E835" s="19" t="s">
        <v>1343</v>
      </c>
      <c r="F835" s="19" t="n">
        <v>12</v>
      </c>
      <c r="I835" s="0" t="n">
        <v>817</v>
      </c>
      <c r="J835" s="0" t="s">
        <v>20</v>
      </c>
    </row>
    <row r="836" customFormat="false" ht="15" hidden="false" customHeight="false" outlineLevel="0" collapsed="false">
      <c r="C836" s="17" t="n">
        <v>818</v>
      </c>
      <c r="D836" s="18" t="s">
        <v>1353</v>
      </c>
      <c r="E836" s="19" t="s">
        <v>1343</v>
      </c>
      <c r="F836" s="19" t="n">
        <v>21</v>
      </c>
      <c r="I836" s="0" t="n">
        <v>818</v>
      </c>
      <c r="J836" s="0" t="s">
        <v>20</v>
      </c>
    </row>
    <row r="837" customFormat="false" ht="15" hidden="false" customHeight="false" outlineLevel="0" collapsed="false">
      <c r="C837" s="17" t="n">
        <v>819</v>
      </c>
      <c r="D837" s="18" t="s">
        <v>1354</v>
      </c>
      <c r="E837" s="19" t="s">
        <v>1343</v>
      </c>
      <c r="F837" s="19" t="n">
        <v>28</v>
      </c>
      <c r="I837" s="0" t="n">
        <v>819</v>
      </c>
      <c r="J837" s="0" t="s">
        <v>20</v>
      </c>
    </row>
    <row r="838" customFormat="false" ht="15" hidden="false" customHeight="false" outlineLevel="0" collapsed="false">
      <c r="C838" s="17" t="n">
        <v>820</v>
      </c>
      <c r="D838" s="18" t="s">
        <v>1355</v>
      </c>
      <c r="E838" s="19" t="s">
        <v>1343</v>
      </c>
      <c r="F838" s="19" t="n">
        <v>22</v>
      </c>
      <c r="I838" s="0" t="n">
        <v>820</v>
      </c>
      <c r="J838" s="0" t="s">
        <v>20</v>
      </c>
    </row>
    <row r="839" customFormat="false" ht="15" hidden="false" customHeight="false" outlineLevel="0" collapsed="false">
      <c r="C839" s="17" t="n">
        <v>821</v>
      </c>
      <c r="D839" s="18" t="s">
        <v>1356</v>
      </c>
      <c r="E839" s="19" t="s">
        <v>1343</v>
      </c>
      <c r="F839" s="19" t="n">
        <v>29</v>
      </c>
      <c r="I839" s="0" t="n">
        <v>821</v>
      </c>
      <c r="J839" s="0" t="s">
        <v>20</v>
      </c>
    </row>
    <row r="840" customFormat="false" ht="15" hidden="false" customHeight="false" outlineLevel="0" collapsed="false">
      <c r="C840" s="17" t="n">
        <v>822</v>
      </c>
      <c r="D840" s="18" t="s">
        <v>1357</v>
      </c>
      <c r="E840" s="19" t="s">
        <v>1343</v>
      </c>
      <c r="F840" s="19" t="n">
        <v>15</v>
      </c>
      <c r="I840" s="0" t="n">
        <v>822</v>
      </c>
      <c r="J840" s="0" t="s">
        <v>20</v>
      </c>
    </row>
    <row r="841" customFormat="false" ht="15" hidden="false" customHeight="false" outlineLevel="0" collapsed="false">
      <c r="C841" s="17" t="n">
        <v>823</v>
      </c>
      <c r="D841" s="18" t="s">
        <v>1358</v>
      </c>
      <c r="E841" s="19" t="s">
        <v>1343</v>
      </c>
      <c r="F841" s="19" t="n">
        <v>19</v>
      </c>
      <c r="I841" s="0" t="n">
        <v>823</v>
      </c>
      <c r="J841" s="0" t="s">
        <v>20</v>
      </c>
    </row>
    <row r="842" customFormat="false" ht="15" hidden="false" customHeight="false" outlineLevel="0" collapsed="false">
      <c r="C842" s="17" t="n">
        <v>824</v>
      </c>
      <c r="D842" s="18" t="s">
        <v>1359</v>
      </c>
      <c r="E842" s="19" t="s">
        <v>1343</v>
      </c>
      <c r="F842" s="19" t="n">
        <v>23</v>
      </c>
      <c r="I842" s="0" t="n">
        <v>824</v>
      </c>
      <c r="J842" s="0" t="s">
        <v>20</v>
      </c>
    </row>
    <row r="843" customFormat="false" ht="15" hidden="false" customHeight="false" outlineLevel="0" collapsed="false">
      <c r="C843" s="17" t="n">
        <v>825</v>
      </c>
      <c r="D843" s="18" t="s">
        <v>1360</v>
      </c>
      <c r="E843" s="19" t="s">
        <v>1343</v>
      </c>
      <c r="F843" s="19" t="n">
        <v>26</v>
      </c>
      <c r="I843" s="0" t="n">
        <v>825</v>
      </c>
      <c r="J843" s="0" t="s">
        <v>20</v>
      </c>
    </row>
    <row r="844" customFormat="false" ht="15" hidden="false" customHeight="false" outlineLevel="0" collapsed="false">
      <c r="C844" s="17" t="n">
        <v>826</v>
      </c>
      <c r="D844" s="18" t="s">
        <v>1361</v>
      </c>
      <c r="E844" s="19" t="s">
        <v>1343</v>
      </c>
      <c r="F844" s="19" t="n">
        <v>24</v>
      </c>
      <c r="I844" s="0" t="n">
        <v>826</v>
      </c>
      <c r="J844" s="0" t="s">
        <v>20</v>
      </c>
    </row>
    <row r="845" customFormat="false" ht="15" hidden="false" customHeight="false" outlineLevel="0" collapsed="false">
      <c r="C845" s="17" t="n">
        <v>827</v>
      </c>
      <c r="D845" s="18" t="s">
        <v>1362</v>
      </c>
      <c r="E845" s="19" t="s">
        <v>1343</v>
      </c>
      <c r="F845" s="19" t="n">
        <v>19</v>
      </c>
      <c r="I845" s="0" t="n">
        <v>827</v>
      </c>
      <c r="J845" s="0" t="s">
        <v>20</v>
      </c>
    </row>
    <row r="846" customFormat="false" ht="15" hidden="false" customHeight="false" outlineLevel="0" collapsed="false">
      <c r="C846" s="17" t="n">
        <v>828</v>
      </c>
      <c r="D846" s="18" t="s">
        <v>1363</v>
      </c>
      <c r="E846" s="19" t="s">
        <v>1343</v>
      </c>
      <c r="F846" s="19" t="n">
        <v>29</v>
      </c>
      <c r="I846" s="0" t="n">
        <v>828</v>
      </c>
      <c r="J846" s="0" t="s">
        <v>20</v>
      </c>
    </row>
    <row r="847" customFormat="false" ht="15" hidden="false" customHeight="false" outlineLevel="0" collapsed="false">
      <c r="C847" s="17" t="n">
        <v>829</v>
      </c>
      <c r="D847" s="18" t="s">
        <v>1364</v>
      </c>
      <c r="E847" s="19" t="s">
        <v>1343</v>
      </c>
      <c r="F847" s="19" t="n">
        <v>18</v>
      </c>
      <c r="I847" s="0" t="n">
        <v>829</v>
      </c>
      <c r="J847" s="0" t="s">
        <v>20</v>
      </c>
    </row>
    <row r="848" customFormat="false" ht="15" hidden="false" customHeight="false" outlineLevel="0" collapsed="false">
      <c r="C848" s="17" t="n">
        <v>830</v>
      </c>
      <c r="D848" s="18" t="s">
        <v>1365</v>
      </c>
      <c r="E848" s="19" t="s">
        <v>1343</v>
      </c>
      <c r="F848" s="19" t="n">
        <v>22</v>
      </c>
      <c r="I848" s="0" t="n">
        <v>830</v>
      </c>
      <c r="J848" s="0" t="s">
        <v>20</v>
      </c>
    </row>
    <row r="849" customFormat="false" ht="60" hidden="false" customHeight="false" outlineLevel="0" collapsed="false">
      <c r="C849" s="17" t="n">
        <v>831</v>
      </c>
      <c r="D849" s="18" t="s">
        <v>1366</v>
      </c>
      <c r="E849" s="19" t="s">
        <v>1268</v>
      </c>
      <c r="F849" s="19" t="n">
        <v>30</v>
      </c>
      <c r="I849" s="0" t="n">
        <v>831</v>
      </c>
      <c r="J849" s="0" t="s">
        <v>20</v>
      </c>
    </row>
    <row r="850" customFormat="false" ht="15" hidden="false" customHeight="false" outlineLevel="0" collapsed="false">
      <c r="C850" s="17" t="n">
        <v>832</v>
      </c>
      <c r="D850" s="18" t="s">
        <v>1367</v>
      </c>
      <c r="E850" s="19" t="s">
        <v>1368</v>
      </c>
      <c r="F850" s="19" t="n">
        <v>47</v>
      </c>
      <c r="I850" s="0" t="n">
        <v>832</v>
      </c>
      <c r="J850" s="0" t="s">
        <v>20</v>
      </c>
    </row>
    <row r="851" customFormat="false" ht="30" hidden="false" customHeight="false" outlineLevel="0" collapsed="false">
      <c r="C851" s="17" t="n">
        <v>833</v>
      </c>
      <c r="D851" s="18" t="s">
        <v>1369</v>
      </c>
      <c r="E851" s="19" t="s">
        <v>1319</v>
      </c>
      <c r="F851" s="19" t="n">
        <v>9</v>
      </c>
      <c r="I851" s="0" t="n">
        <v>833</v>
      </c>
      <c r="J851" s="0" t="s">
        <v>20</v>
      </c>
    </row>
    <row r="852" customFormat="false" ht="45" hidden="false" customHeight="false" outlineLevel="0" collapsed="false">
      <c r="C852" s="17" t="n">
        <v>834</v>
      </c>
      <c r="D852" s="18" t="s">
        <v>1370</v>
      </c>
      <c r="E852" s="19" t="s">
        <v>1319</v>
      </c>
      <c r="F852" s="19" t="n">
        <v>61</v>
      </c>
      <c r="I852" s="0" t="n">
        <v>834</v>
      </c>
      <c r="J852" s="0" t="s">
        <v>20</v>
      </c>
    </row>
    <row r="853" customFormat="false" ht="45" hidden="false" customHeight="false" outlineLevel="0" collapsed="false">
      <c r="C853" s="17" t="n">
        <v>835</v>
      </c>
      <c r="D853" s="18" t="s">
        <v>1371</v>
      </c>
      <c r="E853" s="19" t="s">
        <v>1372</v>
      </c>
      <c r="F853" s="19" t="n">
        <v>92</v>
      </c>
      <c r="I853" s="0" t="n">
        <v>835</v>
      </c>
      <c r="J853" s="0" t="s">
        <v>20</v>
      </c>
    </row>
    <row r="854" customFormat="false" ht="30" hidden="false" customHeight="false" outlineLevel="0" collapsed="false">
      <c r="C854" s="17" t="n">
        <v>836</v>
      </c>
      <c r="D854" s="18" t="s">
        <v>1373</v>
      </c>
      <c r="E854" s="19" t="s">
        <v>1374</v>
      </c>
      <c r="F854" s="19" t="n">
        <v>70</v>
      </c>
      <c r="I854" s="0" t="n">
        <v>836</v>
      </c>
      <c r="J854" s="0" t="s">
        <v>20</v>
      </c>
    </row>
    <row r="855" customFormat="false" ht="30" hidden="false" customHeight="false" outlineLevel="0" collapsed="false">
      <c r="C855" s="17" t="n">
        <v>837</v>
      </c>
      <c r="D855" s="18" t="s">
        <v>1375</v>
      </c>
      <c r="E855" s="19" t="s">
        <v>1376</v>
      </c>
      <c r="F855" s="19" t="n">
        <v>260</v>
      </c>
      <c r="I855" s="0" t="n">
        <v>837</v>
      </c>
      <c r="J855" s="0" t="s">
        <v>20</v>
      </c>
    </row>
    <row r="856" customFormat="false" ht="30" hidden="false" customHeight="false" outlineLevel="0" collapsed="false">
      <c r="C856" s="17" t="n">
        <v>838</v>
      </c>
      <c r="D856" s="18" t="s">
        <v>1377</v>
      </c>
      <c r="E856" s="19" t="s">
        <v>1378</v>
      </c>
      <c r="F856" s="19" t="n">
        <v>166</v>
      </c>
      <c r="I856" s="0" t="n">
        <v>838</v>
      </c>
      <c r="J856" s="0" t="s">
        <v>20</v>
      </c>
    </row>
    <row r="857" customFormat="false" ht="30" hidden="false" customHeight="false" outlineLevel="0" collapsed="false">
      <c r="C857" s="17" t="n">
        <v>839</v>
      </c>
      <c r="D857" s="18" t="s">
        <v>1316</v>
      </c>
      <c r="E857" s="19" t="s">
        <v>1379</v>
      </c>
      <c r="F857" s="19" t="n">
        <v>54</v>
      </c>
      <c r="I857" s="0" t="n">
        <v>839</v>
      </c>
      <c r="J857" s="0" t="s">
        <v>20</v>
      </c>
    </row>
    <row r="858" customFormat="false" ht="15" hidden="false" customHeight="false" outlineLevel="0" collapsed="false">
      <c r="C858" s="17" t="n">
        <v>840</v>
      </c>
      <c r="D858" s="18" t="s">
        <v>279</v>
      </c>
      <c r="E858" s="19" t="s">
        <v>1380</v>
      </c>
      <c r="F858" s="19" t="n">
        <v>190</v>
      </c>
      <c r="I858" s="0" t="n">
        <v>840</v>
      </c>
      <c r="J858" s="0" t="s">
        <v>20</v>
      </c>
    </row>
    <row r="859" customFormat="false" ht="15" hidden="false" customHeight="false" outlineLevel="0" collapsed="false">
      <c r="C859" s="17" t="n">
        <v>841</v>
      </c>
      <c r="D859" s="18" t="s">
        <v>1381</v>
      </c>
      <c r="E859" s="19" t="s">
        <v>1382</v>
      </c>
      <c r="F859" s="19" t="n">
        <v>64</v>
      </c>
      <c r="I859" s="0" t="n">
        <v>841</v>
      </c>
      <c r="J859" s="0" t="s">
        <v>20</v>
      </c>
    </row>
    <row r="860" customFormat="false" ht="15" hidden="false" customHeight="false" outlineLevel="0" collapsed="false">
      <c r="C860" s="17" t="s">
        <v>1383</v>
      </c>
      <c r="D860" s="18" t="s">
        <v>1384</v>
      </c>
      <c r="E860" s="19" t="s">
        <v>1385</v>
      </c>
      <c r="F860" s="19" t="n">
        <v>348</v>
      </c>
      <c r="I860" s="0" t="n">
        <v>842</v>
      </c>
      <c r="J860" s="0" t="s">
        <v>24</v>
      </c>
      <c r="K860" s="0" t="s">
        <v>25</v>
      </c>
    </row>
    <row r="861" customFormat="false" ht="15" hidden="false" customHeight="false" outlineLevel="0" collapsed="false">
      <c r="C861" s="17" t="s">
        <v>1386</v>
      </c>
      <c r="D861" s="18" t="s">
        <v>1387</v>
      </c>
      <c r="E861" s="19" t="s">
        <v>1388</v>
      </c>
      <c r="F861" s="19" t="n">
        <v>248</v>
      </c>
      <c r="I861" s="0" t="n">
        <v>843</v>
      </c>
      <c r="J861" s="0" t="s">
        <v>24</v>
      </c>
      <c r="K861" s="0" t="s">
        <v>25</v>
      </c>
    </row>
    <row r="862" customFormat="false" ht="30" hidden="false" customHeight="false" outlineLevel="0" collapsed="false">
      <c r="C862" s="17" t="s">
        <v>1389</v>
      </c>
      <c r="D862" s="18" t="s">
        <v>1390</v>
      </c>
      <c r="E862" s="19" t="s">
        <v>1391</v>
      </c>
      <c r="F862" s="19" t="n">
        <v>171</v>
      </c>
      <c r="I862" s="0" t="n">
        <v>844</v>
      </c>
      <c r="J862" s="0" t="s">
        <v>24</v>
      </c>
      <c r="K862" s="0" t="s">
        <v>25</v>
      </c>
    </row>
    <row r="863" customFormat="false" ht="30" hidden="false" customHeight="false" outlineLevel="0" collapsed="false">
      <c r="C863" s="17" t="n">
        <v>845</v>
      </c>
      <c r="D863" s="18" t="s">
        <v>1098</v>
      </c>
      <c r="E863" s="19" t="s">
        <v>1392</v>
      </c>
      <c r="F863" s="19" t="n">
        <v>153</v>
      </c>
      <c r="I863" s="0" t="n">
        <v>845</v>
      </c>
      <c r="J863" s="0" t="s">
        <v>20</v>
      </c>
    </row>
    <row r="864" customFormat="false" ht="30" hidden="false" customHeight="false" outlineLevel="0" collapsed="false">
      <c r="C864" s="17" t="n">
        <v>846</v>
      </c>
      <c r="D864" s="18" t="s">
        <v>1393</v>
      </c>
      <c r="E864" s="19" t="s">
        <v>1394</v>
      </c>
      <c r="F864" s="19" t="n">
        <v>5</v>
      </c>
      <c r="I864" s="0" t="n">
        <v>846</v>
      </c>
      <c r="J864" s="0" t="s">
        <v>20</v>
      </c>
    </row>
    <row r="865" customFormat="false" ht="30" hidden="false" customHeight="false" outlineLevel="0" collapsed="false">
      <c r="C865" s="17" t="n">
        <v>847</v>
      </c>
      <c r="D865" s="18" t="s">
        <v>1395</v>
      </c>
      <c r="E865" s="19" t="s">
        <v>1394</v>
      </c>
      <c r="F865" s="19" t="n">
        <v>26</v>
      </c>
      <c r="I865" s="0" t="n">
        <v>847</v>
      </c>
      <c r="J865" s="0" t="s">
        <v>20</v>
      </c>
    </row>
    <row r="866" customFormat="false" ht="30" hidden="false" customHeight="false" outlineLevel="0" collapsed="false">
      <c r="C866" s="17" t="n">
        <v>848</v>
      </c>
      <c r="D866" s="18" t="s">
        <v>1396</v>
      </c>
      <c r="E866" s="19" t="s">
        <v>1394</v>
      </c>
      <c r="F866" s="19" t="n">
        <v>3</v>
      </c>
      <c r="I866" s="0" t="n">
        <v>848</v>
      </c>
      <c r="J866" s="0" t="s">
        <v>20</v>
      </c>
    </row>
    <row r="867" customFormat="false" ht="45" hidden="false" customHeight="false" outlineLevel="0" collapsed="false">
      <c r="C867" s="17" t="n">
        <v>849</v>
      </c>
      <c r="D867" s="18" t="s">
        <v>1397</v>
      </c>
      <c r="E867" s="19" t="s">
        <v>1394</v>
      </c>
      <c r="F867" s="19" t="n">
        <v>20</v>
      </c>
      <c r="I867" s="0" t="n">
        <v>849</v>
      </c>
      <c r="J867" s="0" t="s">
        <v>20</v>
      </c>
    </row>
    <row r="868" customFormat="false" ht="45" hidden="false" customHeight="false" outlineLevel="0" collapsed="false">
      <c r="C868" s="17" t="n">
        <v>850</v>
      </c>
      <c r="D868" s="18" t="s">
        <v>1398</v>
      </c>
      <c r="E868" s="19" t="s">
        <v>1394</v>
      </c>
      <c r="F868" s="19" t="n">
        <v>94</v>
      </c>
      <c r="I868" s="0" t="n">
        <v>850</v>
      </c>
      <c r="J868" s="0" t="s">
        <v>20</v>
      </c>
    </row>
    <row r="869" customFormat="false" ht="45" hidden="false" customHeight="false" outlineLevel="0" collapsed="false">
      <c r="C869" s="17" t="n">
        <v>851</v>
      </c>
      <c r="D869" s="18" t="s">
        <v>1399</v>
      </c>
      <c r="E869" s="19" t="s">
        <v>1400</v>
      </c>
      <c r="F869" s="19" t="n">
        <v>64</v>
      </c>
      <c r="I869" s="0" t="n">
        <v>851</v>
      </c>
      <c r="J869" s="0" t="s">
        <v>20</v>
      </c>
    </row>
    <row r="870" customFormat="false" ht="30" hidden="false" customHeight="false" outlineLevel="0" collapsed="false">
      <c r="C870" s="17" t="n">
        <v>852</v>
      </c>
      <c r="D870" s="18" t="s">
        <v>1401</v>
      </c>
      <c r="E870" s="19" t="s">
        <v>1402</v>
      </c>
      <c r="F870" s="19" t="n">
        <v>22</v>
      </c>
      <c r="I870" s="0" t="n">
        <v>852</v>
      </c>
      <c r="J870" s="0" t="s">
        <v>20</v>
      </c>
    </row>
    <row r="871" customFormat="false" ht="30" hidden="false" customHeight="false" outlineLevel="0" collapsed="false">
      <c r="C871" s="17" t="n">
        <v>853</v>
      </c>
      <c r="D871" s="18" t="s">
        <v>1403</v>
      </c>
      <c r="E871" s="19" t="s">
        <v>1394</v>
      </c>
      <c r="F871" s="19" t="n">
        <v>3</v>
      </c>
      <c r="I871" s="0" t="n">
        <v>853</v>
      </c>
      <c r="J871" s="0" t="s">
        <v>20</v>
      </c>
    </row>
    <row r="872" customFormat="false" ht="30" hidden="false" customHeight="false" outlineLevel="0" collapsed="false">
      <c r="C872" s="17" t="n">
        <v>854</v>
      </c>
      <c r="D872" s="18" t="s">
        <v>1404</v>
      </c>
      <c r="E872" s="19" t="s">
        <v>1405</v>
      </c>
      <c r="F872" s="19" t="n">
        <v>55</v>
      </c>
      <c r="I872" s="0" t="n">
        <v>854</v>
      </c>
      <c r="J872" s="0" t="s">
        <v>20</v>
      </c>
    </row>
    <row r="873" customFormat="false" ht="30" hidden="false" customHeight="false" outlineLevel="0" collapsed="false">
      <c r="C873" s="17" t="n">
        <v>855</v>
      </c>
      <c r="D873" s="18" t="s">
        <v>1406</v>
      </c>
      <c r="E873" s="19" t="s">
        <v>1407</v>
      </c>
      <c r="F873" s="19" t="n">
        <v>309</v>
      </c>
      <c r="I873" s="0" t="n">
        <v>855</v>
      </c>
      <c r="J873" s="0" t="s">
        <v>20</v>
      </c>
    </row>
    <row r="874" customFormat="false" ht="30" hidden="false" customHeight="false" outlineLevel="0" collapsed="false">
      <c r="C874" s="17" t="n">
        <v>856</v>
      </c>
      <c r="D874" s="18" t="s">
        <v>1408</v>
      </c>
      <c r="E874" s="19" t="s">
        <v>1409</v>
      </c>
      <c r="F874" s="19" t="n">
        <v>190</v>
      </c>
      <c r="I874" s="0" t="n">
        <v>856</v>
      </c>
      <c r="J874" s="0" t="s">
        <v>20</v>
      </c>
    </row>
    <row r="875" customFormat="false" ht="30" hidden="false" customHeight="false" outlineLevel="0" collapsed="false">
      <c r="C875" s="17" t="n">
        <v>857</v>
      </c>
      <c r="D875" s="18" t="s">
        <v>1316</v>
      </c>
      <c r="E875" s="19" t="s">
        <v>1410</v>
      </c>
      <c r="F875" s="19" t="n">
        <v>111</v>
      </c>
      <c r="I875" s="0" t="n">
        <v>857</v>
      </c>
      <c r="J875" s="0" t="s">
        <v>20</v>
      </c>
    </row>
    <row r="876" customFormat="false" ht="15" hidden="false" customHeight="false" outlineLevel="0" collapsed="false">
      <c r="C876" s="17" t="n">
        <v>858</v>
      </c>
      <c r="D876" s="18" t="s">
        <v>1411</v>
      </c>
      <c r="E876" s="19" t="s">
        <v>1412</v>
      </c>
      <c r="F876" s="19" t="n">
        <v>178</v>
      </c>
      <c r="I876" s="0" t="n">
        <v>858</v>
      </c>
      <c r="J876" s="0" t="s">
        <v>20</v>
      </c>
    </row>
    <row r="877" customFormat="false" ht="15" hidden="false" customHeight="false" outlineLevel="0" collapsed="false">
      <c r="C877" s="17" t="s">
        <v>1413</v>
      </c>
      <c r="D877" s="18" t="s">
        <v>1384</v>
      </c>
      <c r="E877" s="19" t="s">
        <v>1414</v>
      </c>
      <c r="F877" s="19" t="n">
        <v>233</v>
      </c>
      <c r="I877" s="0" t="n">
        <v>859</v>
      </c>
      <c r="J877" s="0" t="s">
        <v>24</v>
      </c>
      <c r="K877" s="0" t="s">
        <v>25</v>
      </c>
    </row>
    <row r="878" customFormat="false" ht="30" hidden="false" customHeight="false" outlineLevel="0" collapsed="false">
      <c r="C878" s="17" t="s">
        <v>1415</v>
      </c>
      <c r="D878" s="18" t="s">
        <v>1416</v>
      </c>
      <c r="E878" s="19" t="s">
        <v>1417</v>
      </c>
      <c r="F878" s="19" t="n">
        <v>209</v>
      </c>
      <c r="I878" s="0" t="n">
        <v>860</v>
      </c>
      <c r="J878" s="0" t="s">
        <v>24</v>
      </c>
      <c r="K878" s="0" t="s">
        <v>25</v>
      </c>
    </row>
    <row r="879" customFormat="false" ht="30" hidden="false" customHeight="false" outlineLevel="0" collapsed="false">
      <c r="C879" s="17" t="s">
        <v>1418</v>
      </c>
      <c r="D879" s="18" t="s">
        <v>1419</v>
      </c>
      <c r="E879" s="19" t="s">
        <v>1420</v>
      </c>
      <c r="F879" s="19" t="n">
        <v>160</v>
      </c>
      <c r="I879" s="0" t="n">
        <v>861</v>
      </c>
      <c r="J879" s="0" t="s">
        <v>24</v>
      </c>
      <c r="K879" s="0" t="s">
        <v>25</v>
      </c>
    </row>
    <row r="880" customFormat="false" ht="30" hidden="false" customHeight="false" outlineLevel="0" collapsed="false">
      <c r="C880" s="17" t="s">
        <v>1421</v>
      </c>
      <c r="D880" s="18" t="s">
        <v>1422</v>
      </c>
      <c r="E880" s="19" t="s">
        <v>1423</v>
      </c>
      <c r="F880" s="19" t="n">
        <v>188</v>
      </c>
      <c r="I880" s="0" t="n">
        <v>862</v>
      </c>
      <c r="J880" s="0" t="s">
        <v>24</v>
      </c>
      <c r="K880" s="0" t="s">
        <v>25</v>
      </c>
    </row>
    <row r="881" customFormat="false" ht="15" hidden="false" customHeight="false" outlineLevel="0" collapsed="false">
      <c r="C881" s="17" t="n">
        <v>863</v>
      </c>
      <c r="D881" s="18" t="s">
        <v>1381</v>
      </c>
      <c r="E881" s="19" t="s">
        <v>1424</v>
      </c>
      <c r="F881" s="19" t="n">
        <v>20</v>
      </c>
      <c r="I881" s="0" t="n">
        <v>863</v>
      </c>
      <c r="J881" s="0" t="s">
        <v>20</v>
      </c>
    </row>
    <row r="882" customFormat="false" ht="30" hidden="false" customHeight="false" outlineLevel="0" collapsed="false">
      <c r="C882" s="17" t="n">
        <v>864</v>
      </c>
      <c r="D882" s="18" t="s">
        <v>1425</v>
      </c>
      <c r="E882" s="19" t="s">
        <v>1426</v>
      </c>
      <c r="F882" s="19" t="n">
        <v>44</v>
      </c>
      <c r="I882" s="0" t="n">
        <v>864</v>
      </c>
      <c r="J882" s="0" t="s">
        <v>20</v>
      </c>
    </row>
    <row r="883" customFormat="false" ht="30" hidden="false" customHeight="false" outlineLevel="0" collapsed="false">
      <c r="C883" s="17" t="n">
        <v>865</v>
      </c>
      <c r="D883" s="18" t="s">
        <v>1427</v>
      </c>
      <c r="E883" s="19" t="s">
        <v>1428</v>
      </c>
      <c r="F883" s="19" t="n">
        <v>168</v>
      </c>
      <c r="I883" s="0" t="n">
        <v>865</v>
      </c>
      <c r="J883" s="0" t="s">
        <v>20</v>
      </c>
    </row>
    <row r="884" customFormat="false" ht="30" hidden="false" customHeight="false" outlineLevel="0" collapsed="false">
      <c r="C884" s="17" t="n">
        <v>866</v>
      </c>
      <c r="D884" s="18" t="s">
        <v>1429</v>
      </c>
      <c r="E884" s="19" t="s">
        <v>1430</v>
      </c>
      <c r="F884" s="19" t="n">
        <v>10</v>
      </c>
      <c r="I884" s="0" t="n">
        <v>866</v>
      </c>
      <c r="J884" s="0" t="s">
        <v>20</v>
      </c>
    </row>
    <row r="885" customFormat="false" ht="30" hidden="false" customHeight="false" outlineLevel="0" collapsed="false">
      <c r="C885" s="17" t="n">
        <v>867</v>
      </c>
      <c r="D885" s="18" t="s">
        <v>1431</v>
      </c>
      <c r="E885" s="19" t="s">
        <v>1430</v>
      </c>
      <c r="F885" s="19" t="n">
        <v>18</v>
      </c>
      <c r="I885" s="0" t="n">
        <v>867</v>
      </c>
      <c r="J885" s="0" t="s">
        <v>20</v>
      </c>
    </row>
    <row r="886" customFormat="false" ht="30" hidden="false" customHeight="false" outlineLevel="0" collapsed="false">
      <c r="C886" s="17" t="n">
        <v>868</v>
      </c>
      <c r="D886" s="18" t="s">
        <v>1432</v>
      </c>
      <c r="E886" s="19" t="s">
        <v>1430</v>
      </c>
      <c r="F886" s="19" t="n">
        <v>6</v>
      </c>
      <c r="I886" s="0" t="n">
        <v>868</v>
      </c>
      <c r="J886" s="0" t="s">
        <v>20</v>
      </c>
    </row>
    <row r="887" customFormat="false" ht="45" hidden="false" customHeight="false" outlineLevel="0" collapsed="false">
      <c r="C887" s="17" t="n">
        <v>869</v>
      </c>
      <c r="D887" s="18" t="s">
        <v>1433</v>
      </c>
      <c r="E887" s="19" t="s">
        <v>1430</v>
      </c>
      <c r="F887" s="19" t="n">
        <v>200</v>
      </c>
      <c r="I887" s="0" t="n">
        <v>869</v>
      </c>
      <c r="J887" s="0" t="s">
        <v>20</v>
      </c>
    </row>
    <row r="888" customFormat="false" ht="30" hidden="false" customHeight="false" outlineLevel="0" collapsed="false">
      <c r="C888" s="17" t="n">
        <v>870</v>
      </c>
      <c r="D888" s="18" t="s">
        <v>1434</v>
      </c>
      <c r="E888" s="19" t="s">
        <v>1435</v>
      </c>
      <c r="F888" s="19" t="n">
        <v>41</v>
      </c>
      <c r="I888" s="0" t="n">
        <v>870</v>
      </c>
      <c r="J888" s="0" t="s">
        <v>20</v>
      </c>
    </row>
    <row r="889" customFormat="false" ht="60" hidden="false" customHeight="false" outlineLevel="0" collapsed="false">
      <c r="C889" s="17" t="n">
        <v>871</v>
      </c>
      <c r="D889" s="18" t="s">
        <v>1436</v>
      </c>
      <c r="E889" s="19" t="s">
        <v>1437</v>
      </c>
      <c r="F889" s="19" t="n">
        <v>16</v>
      </c>
      <c r="I889" s="0" t="n">
        <v>871</v>
      </c>
      <c r="J889" s="0" t="s">
        <v>20</v>
      </c>
    </row>
    <row r="890" customFormat="false" ht="45" hidden="false" customHeight="false" outlineLevel="0" collapsed="false">
      <c r="C890" s="17" t="n">
        <v>872</v>
      </c>
      <c r="D890" s="18" t="s">
        <v>1438</v>
      </c>
      <c r="E890" s="19" t="s">
        <v>1437</v>
      </c>
      <c r="F890" s="19" t="n">
        <v>129</v>
      </c>
      <c r="I890" s="0" t="n">
        <v>872</v>
      </c>
      <c r="J890" s="0" t="s">
        <v>20</v>
      </c>
    </row>
    <row r="891" customFormat="false" ht="45" hidden="false" customHeight="false" outlineLevel="0" collapsed="false">
      <c r="C891" s="17" t="n">
        <v>873</v>
      </c>
      <c r="D891" s="18" t="s">
        <v>1439</v>
      </c>
      <c r="E891" s="19" t="s">
        <v>1435</v>
      </c>
      <c r="F891" s="19" t="n">
        <v>29</v>
      </c>
      <c r="I891" s="0" t="n">
        <v>873</v>
      </c>
      <c r="J891" s="0" t="s">
        <v>20</v>
      </c>
    </row>
    <row r="892" customFormat="false" ht="60" hidden="false" customHeight="false" outlineLevel="0" collapsed="false">
      <c r="C892" s="17" t="n">
        <v>874</v>
      </c>
      <c r="D892" s="18" t="s">
        <v>1440</v>
      </c>
      <c r="E892" s="19" t="s">
        <v>1430</v>
      </c>
      <c r="F892" s="19" t="n">
        <v>165</v>
      </c>
      <c r="I892" s="0" t="n">
        <v>874</v>
      </c>
      <c r="J892" s="0" t="s">
        <v>20</v>
      </c>
    </row>
    <row r="893" customFormat="false" ht="45" hidden="false" customHeight="false" outlineLevel="0" collapsed="false">
      <c r="C893" s="17" t="n">
        <v>875</v>
      </c>
      <c r="D893" s="18" t="s">
        <v>1441</v>
      </c>
      <c r="E893" s="19" t="s">
        <v>1442</v>
      </c>
      <c r="F893" s="19" t="n">
        <v>144</v>
      </c>
      <c r="I893" s="0" t="n">
        <v>875</v>
      </c>
      <c r="J893" s="0" t="s">
        <v>20</v>
      </c>
    </row>
    <row r="894" customFormat="false" ht="30" hidden="false" customHeight="false" outlineLevel="0" collapsed="false">
      <c r="C894" s="17" t="n">
        <v>876</v>
      </c>
      <c r="D894" s="18" t="s">
        <v>1443</v>
      </c>
      <c r="E894" s="19" t="s">
        <v>1444</v>
      </c>
      <c r="F894" s="19" t="n">
        <v>249</v>
      </c>
      <c r="I894" s="0" t="n">
        <v>876</v>
      </c>
      <c r="J894" s="0" t="s">
        <v>20</v>
      </c>
    </row>
    <row r="895" customFormat="false" ht="30" hidden="false" customHeight="false" outlineLevel="0" collapsed="false">
      <c r="C895" s="17" t="n">
        <v>877</v>
      </c>
      <c r="D895" s="18" t="s">
        <v>1445</v>
      </c>
      <c r="E895" s="19" t="s">
        <v>1430</v>
      </c>
      <c r="F895" s="19" t="n">
        <v>4</v>
      </c>
      <c r="I895" s="0" t="n">
        <v>877</v>
      </c>
      <c r="J895" s="0" t="s">
        <v>20</v>
      </c>
    </row>
    <row r="896" customFormat="false" ht="30" hidden="false" customHeight="false" outlineLevel="0" collapsed="false">
      <c r="C896" s="17" t="n">
        <v>878</v>
      </c>
      <c r="D896" s="18" t="s">
        <v>1446</v>
      </c>
      <c r="E896" s="19" t="s">
        <v>1447</v>
      </c>
      <c r="F896" s="19" t="n">
        <v>12</v>
      </c>
      <c r="I896" s="0" t="n">
        <v>878</v>
      </c>
      <c r="J896" s="0" t="s">
        <v>20</v>
      </c>
    </row>
    <row r="897" customFormat="false" ht="30" hidden="false" customHeight="false" outlineLevel="0" collapsed="false">
      <c r="C897" s="17" t="s">
        <v>1448</v>
      </c>
      <c r="D897" s="18" t="s">
        <v>1449</v>
      </c>
      <c r="E897" s="19" t="s">
        <v>1450</v>
      </c>
      <c r="F897" s="19" t="n">
        <v>237</v>
      </c>
      <c r="I897" s="0" t="n">
        <v>879</v>
      </c>
      <c r="J897" s="0" t="s">
        <v>24</v>
      </c>
      <c r="K897" s="0" t="s">
        <v>25</v>
      </c>
    </row>
    <row r="898" customFormat="false" ht="30" hidden="false" customHeight="false" outlineLevel="0" collapsed="false">
      <c r="C898" s="17" t="s">
        <v>1451</v>
      </c>
      <c r="D898" s="18" t="s">
        <v>1452</v>
      </c>
      <c r="E898" s="19" t="s">
        <v>1453</v>
      </c>
      <c r="F898" s="19" t="n">
        <v>203</v>
      </c>
      <c r="I898" s="0" t="n">
        <v>880</v>
      </c>
      <c r="J898" s="0" t="s">
        <v>24</v>
      </c>
      <c r="K898" s="0" t="s">
        <v>25</v>
      </c>
    </row>
    <row r="899" customFormat="false" ht="30" hidden="false" customHeight="false" outlineLevel="0" collapsed="false">
      <c r="C899" s="17" t="n">
        <v>881</v>
      </c>
      <c r="D899" s="18" t="s">
        <v>1377</v>
      </c>
      <c r="E899" s="19" t="s">
        <v>1454</v>
      </c>
      <c r="F899" s="19" t="n">
        <v>324</v>
      </c>
      <c r="I899" s="0" t="n">
        <v>881</v>
      </c>
      <c r="J899" s="0" t="s">
        <v>20</v>
      </c>
    </row>
    <row r="900" customFormat="false" ht="30" hidden="false" customHeight="false" outlineLevel="0" collapsed="false">
      <c r="C900" s="17" t="n">
        <v>882</v>
      </c>
      <c r="D900" s="18" t="s">
        <v>1455</v>
      </c>
      <c r="E900" s="19" t="s">
        <v>1456</v>
      </c>
      <c r="F900" s="19" t="n">
        <v>211</v>
      </c>
      <c r="I900" s="0" t="n">
        <v>882</v>
      </c>
      <c r="J900" s="0" t="s">
        <v>20</v>
      </c>
    </row>
    <row r="901" customFormat="false" ht="15" hidden="false" customHeight="false" outlineLevel="0" collapsed="false">
      <c r="C901" s="17" t="s">
        <v>1457</v>
      </c>
      <c r="D901" s="18" t="s">
        <v>1458</v>
      </c>
      <c r="E901" s="19" t="s">
        <v>1459</v>
      </c>
      <c r="F901" s="19" t="n">
        <v>125</v>
      </c>
      <c r="I901" s="0" t="n">
        <v>883</v>
      </c>
      <c r="J901" s="0" t="s">
        <v>24</v>
      </c>
      <c r="K901" s="0" t="s">
        <v>25</v>
      </c>
    </row>
    <row r="902" customFormat="false" ht="15" hidden="false" customHeight="false" outlineLevel="0" collapsed="false">
      <c r="C902" s="17" t="s">
        <v>1460</v>
      </c>
      <c r="D902" s="18" t="s">
        <v>1461</v>
      </c>
      <c r="E902" s="19" t="s">
        <v>1462</v>
      </c>
      <c r="F902" s="19" t="n">
        <v>291</v>
      </c>
      <c r="I902" s="0" t="n">
        <v>884</v>
      </c>
      <c r="J902" s="0" t="s">
        <v>24</v>
      </c>
      <c r="K902" s="0" t="s">
        <v>25</v>
      </c>
    </row>
    <row r="903" customFormat="false" ht="15" hidden="false" customHeight="false" outlineLevel="0" collapsed="false">
      <c r="C903" s="17" t="s">
        <v>1463</v>
      </c>
      <c r="D903" s="18" t="s">
        <v>326</v>
      </c>
      <c r="E903" s="19" t="s">
        <v>1464</v>
      </c>
      <c r="F903" s="19" t="n">
        <v>205</v>
      </c>
      <c r="I903" s="0" t="n">
        <v>885</v>
      </c>
      <c r="J903" s="0" t="s">
        <v>24</v>
      </c>
      <c r="K903" s="0" t="s">
        <v>25</v>
      </c>
    </row>
    <row r="904" customFormat="false" ht="15" hidden="false" customHeight="false" outlineLevel="0" collapsed="false">
      <c r="C904" s="17" t="s">
        <v>1465</v>
      </c>
      <c r="D904" s="18" t="s">
        <v>870</v>
      </c>
      <c r="E904" s="19" t="s">
        <v>1466</v>
      </c>
      <c r="F904" s="19" t="n">
        <v>226</v>
      </c>
      <c r="I904" s="0" t="n">
        <v>886</v>
      </c>
      <c r="J904" s="0" t="s">
        <v>24</v>
      </c>
      <c r="K904" s="0" t="s">
        <v>25</v>
      </c>
    </row>
    <row r="905" customFormat="false" ht="15" hidden="false" customHeight="false" outlineLevel="0" collapsed="false">
      <c r="C905" s="17" t="s">
        <v>1467</v>
      </c>
      <c r="D905" s="18" t="s">
        <v>1468</v>
      </c>
      <c r="E905" s="19" t="s">
        <v>1469</v>
      </c>
      <c r="F905" s="19" t="n">
        <v>188</v>
      </c>
      <c r="I905" s="0" t="n">
        <v>887</v>
      </c>
      <c r="J905" s="0" t="s">
        <v>24</v>
      </c>
      <c r="K905" s="0" t="s">
        <v>25</v>
      </c>
    </row>
    <row r="906" customFormat="false" ht="15" hidden="false" customHeight="false" outlineLevel="0" collapsed="false">
      <c r="C906" s="17" t="n">
        <v>888</v>
      </c>
      <c r="D906" s="18" t="s">
        <v>1381</v>
      </c>
      <c r="E906" s="19" t="s">
        <v>1470</v>
      </c>
      <c r="F906" s="19" t="n">
        <v>12</v>
      </c>
      <c r="I906" s="0" t="n">
        <v>888</v>
      </c>
      <c r="J906" s="0" t="s">
        <v>20</v>
      </c>
    </row>
    <row r="907" customFormat="false" ht="30" hidden="false" customHeight="false" outlineLevel="0" collapsed="false">
      <c r="C907" s="17" t="n">
        <v>889</v>
      </c>
      <c r="D907" s="18" t="s">
        <v>1192</v>
      </c>
      <c r="E907" s="19" t="s">
        <v>1471</v>
      </c>
      <c r="F907" s="19" t="n">
        <v>103</v>
      </c>
      <c r="I907" s="0" t="n">
        <v>889</v>
      </c>
      <c r="J907" s="0" t="s">
        <v>20</v>
      </c>
    </row>
    <row r="908" customFormat="false" ht="30" hidden="false" customHeight="false" outlineLevel="0" collapsed="false">
      <c r="C908" s="17" t="n">
        <v>890</v>
      </c>
      <c r="D908" s="18" t="s">
        <v>1098</v>
      </c>
      <c r="E908" s="19" t="s">
        <v>1472</v>
      </c>
      <c r="F908" s="19" t="n">
        <v>170</v>
      </c>
      <c r="I908" s="0" t="n">
        <v>890</v>
      </c>
      <c r="J908" s="0" t="s">
        <v>20</v>
      </c>
    </row>
    <row r="909" customFormat="false" ht="30" hidden="false" customHeight="false" outlineLevel="0" collapsed="false">
      <c r="C909" s="17" t="n">
        <v>891</v>
      </c>
      <c r="D909" s="18" t="s">
        <v>1473</v>
      </c>
      <c r="E909" s="19" t="s">
        <v>1474</v>
      </c>
      <c r="F909" s="19" t="n">
        <v>4</v>
      </c>
      <c r="I909" s="0" t="n">
        <v>891</v>
      </c>
      <c r="J909" s="0" t="s">
        <v>20</v>
      </c>
    </row>
    <row r="910" customFormat="false" ht="30" hidden="false" customHeight="false" outlineLevel="0" collapsed="false">
      <c r="C910" s="17" t="n">
        <v>892</v>
      </c>
      <c r="D910" s="18" t="s">
        <v>1475</v>
      </c>
      <c r="E910" s="19" t="s">
        <v>1474</v>
      </c>
      <c r="F910" s="19" t="n">
        <v>45</v>
      </c>
      <c r="I910" s="0" t="n">
        <v>892</v>
      </c>
      <c r="J910" s="0" t="s">
        <v>20</v>
      </c>
    </row>
    <row r="911" customFormat="false" ht="30" hidden="false" customHeight="false" outlineLevel="0" collapsed="false">
      <c r="C911" s="17" t="n">
        <v>893</v>
      </c>
      <c r="D911" s="18" t="s">
        <v>1476</v>
      </c>
      <c r="E911" s="19" t="s">
        <v>1474</v>
      </c>
      <c r="F911" s="19" t="n">
        <v>5</v>
      </c>
      <c r="I911" s="0" t="n">
        <v>893</v>
      </c>
      <c r="J911" s="0" t="s">
        <v>20</v>
      </c>
    </row>
    <row r="912" customFormat="false" ht="30" hidden="false" customHeight="false" outlineLevel="0" collapsed="false">
      <c r="C912" s="17" t="n">
        <v>894</v>
      </c>
      <c r="D912" s="18" t="s">
        <v>1477</v>
      </c>
      <c r="E912" s="19" t="s">
        <v>1474</v>
      </c>
      <c r="F912" s="19" t="n">
        <v>3</v>
      </c>
      <c r="I912" s="0" t="n">
        <v>894</v>
      </c>
      <c r="J912" s="0" t="s">
        <v>20</v>
      </c>
    </row>
    <row r="913" customFormat="false" ht="60" hidden="false" customHeight="false" outlineLevel="0" collapsed="false">
      <c r="C913" s="17" t="s">
        <v>1478</v>
      </c>
      <c r="D913" s="18" t="s">
        <v>1479</v>
      </c>
      <c r="E913" s="19" t="s">
        <v>1474</v>
      </c>
      <c r="F913" s="19" t="n">
        <v>94</v>
      </c>
      <c r="I913" s="0" t="n">
        <v>895</v>
      </c>
      <c r="J913" s="0" t="s">
        <v>24</v>
      </c>
      <c r="K913" s="0" t="s">
        <v>25</v>
      </c>
    </row>
    <row r="914" customFormat="false" ht="60" hidden="false" customHeight="false" outlineLevel="0" collapsed="false">
      <c r="C914" s="17" t="s">
        <v>1480</v>
      </c>
      <c r="D914" s="18" t="s">
        <v>1481</v>
      </c>
      <c r="E914" s="19" t="s">
        <v>1482</v>
      </c>
      <c r="F914" s="19" t="n">
        <v>93</v>
      </c>
      <c r="I914" s="0" t="n">
        <v>896</v>
      </c>
      <c r="J914" s="0" t="s">
        <v>24</v>
      </c>
      <c r="K914" s="0" t="s">
        <v>25</v>
      </c>
    </row>
    <row r="915" customFormat="false" ht="60" hidden="false" customHeight="false" outlineLevel="0" collapsed="false">
      <c r="C915" s="17" t="n">
        <v>897</v>
      </c>
      <c r="D915" s="18" t="s">
        <v>1483</v>
      </c>
      <c r="E915" s="19" t="s">
        <v>1484</v>
      </c>
      <c r="F915" s="19" t="n">
        <v>114</v>
      </c>
      <c r="I915" s="0" t="n">
        <v>897</v>
      </c>
      <c r="J915" s="0" t="s">
        <v>20</v>
      </c>
    </row>
    <row r="916" customFormat="false" ht="30" hidden="false" customHeight="false" outlineLevel="0" collapsed="false">
      <c r="C916" s="17" t="s">
        <v>1485</v>
      </c>
      <c r="D916" s="18" t="s">
        <v>1486</v>
      </c>
      <c r="E916" s="19" t="s">
        <v>1487</v>
      </c>
      <c r="F916" s="19" t="n">
        <v>246</v>
      </c>
      <c r="I916" s="0" t="n">
        <v>898</v>
      </c>
      <c r="J916" s="0" t="s">
        <v>24</v>
      </c>
      <c r="K916" s="0" t="s">
        <v>25</v>
      </c>
    </row>
    <row r="917" customFormat="false" ht="30" hidden="false" customHeight="false" outlineLevel="0" collapsed="false">
      <c r="C917" s="17" t="s">
        <v>1488</v>
      </c>
      <c r="D917" s="18" t="s">
        <v>1489</v>
      </c>
      <c r="E917" s="19" t="s">
        <v>1490</v>
      </c>
      <c r="F917" s="19" t="n">
        <v>246</v>
      </c>
      <c r="I917" s="0" t="n">
        <v>899</v>
      </c>
      <c r="J917" s="0" t="s">
        <v>24</v>
      </c>
      <c r="K917" s="0" t="s">
        <v>25</v>
      </c>
    </row>
    <row r="918" customFormat="false" ht="30" hidden="false" customHeight="false" outlineLevel="0" collapsed="false">
      <c r="C918" s="17" t="s">
        <v>1491</v>
      </c>
      <c r="D918" s="18" t="s">
        <v>1492</v>
      </c>
      <c r="E918" s="19" t="s">
        <v>1493</v>
      </c>
      <c r="F918" s="19" t="n">
        <v>194</v>
      </c>
      <c r="I918" s="0" t="n">
        <v>900</v>
      </c>
      <c r="J918" s="0" t="s">
        <v>24</v>
      </c>
      <c r="K918" s="0" t="s">
        <v>25</v>
      </c>
    </row>
    <row r="919" customFormat="false" ht="30" hidden="false" customHeight="false" outlineLevel="0" collapsed="false">
      <c r="C919" s="17" t="n">
        <v>901</v>
      </c>
      <c r="D919" s="18" t="s">
        <v>1494</v>
      </c>
      <c r="E919" s="19" t="s">
        <v>1474</v>
      </c>
      <c r="F919" s="19" t="n">
        <v>2</v>
      </c>
      <c r="I919" s="0" t="n">
        <v>901</v>
      </c>
      <c r="J919" s="0" t="s">
        <v>20</v>
      </c>
    </row>
    <row r="920" customFormat="false" ht="45" hidden="false" customHeight="false" outlineLevel="0" collapsed="false">
      <c r="C920" s="17" t="n">
        <v>902</v>
      </c>
      <c r="D920" s="18" t="s">
        <v>1495</v>
      </c>
      <c r="E920" s="19" t="s">
        <v>1496</v>
      </c>
      <c r="F920" s="19" t="n">
        <v>63</v>
      </c>
      <c r="I920" s="0" t="n">
        <v>902</v>
      </c>
      <c r="J920" s="0" t="s">
        <v>20</v>
      </c>
    </row>
    <row r="921" customFormat="false" ht="30" hidden="false" customHeight="false" outlineLevel="0" collapsed="false">
      <c r="C921" s="17" t="s">
        <v>1497</v>
      </c>
      <c r="D921" s="18" t="s">
        <v>1498</v>
      </c>
      <c r="E921" s="19" t="s">
        <v>1499</v>
      </c>
      <c r="F921" s="19" t="n">
        <v>216</v>
      </c>
      <c r="I921" s="0" t="n">
        <v>903</v>
      </c>
      <c r="J921" s="0" t="s">
        <v>24</v>
      </c>
      <c r="K921" s="0" t="s">
        <v>25</v>
      </c>
    </row>
    <row r="922" customFormat="false" ht="30" hidden="false" customHeight="false" outlineLevel="0" collapsed="false">
      <c r="C922" s="17" t="s">
        <v>1500</v>
      </c>
      <c r="D922" s="18" t="s">
        <v>1501</v>
      </c>
      <c r="E922" s="19" t="s">
        <v>1502</v>
      </c>
      <c r="F922" s="19" t="n">
        <v>291</v>
      </c>
      <c r="I922" s="0" t="n">
        <v>904</v>
      </c>
      <c r="J922" s="0" t="s">
        <v>24</v>
      </c>
      <c r="K922" s="0" t="s">
        <v>25</v>
      </c>
    </row>
    <row r="923" customFormat="false" ht="30" hidden="false" customHeight="false" outlineLevel="0" collapsed="false">
      <c r="C923" s="17" t="n">
        <v>905</v>
      </c>
      <c r="D923" s="18" t="s">
        <v>1503</v>
      </c>
      <c r="E923" s="19" t="s">
        <v>1504</v>
      </c>
      <c r="F923" s="19" t="n">
        <v>209</v>
      </c>
      <c r="I923" s="0" t="n">
        <v>905</v>
      </c>
      <c r="J923" s="0" t="s">
        <v>20</v>
      </c>
    </row>
    <row r="924" customFormat="false" ht="30" hidden="false" customHeight="false" outlineLevel="0" collapsed="false">
      <c r="C924" s="17" t="n">
        <v>906</v>
      </c>
      <c r="D924" s="18" t="s">
        <v>1505</v>
      </c>
      <c r="E924" s="19" t="s">
        <v>1506</v>
      </c>
      <c r="F924" s="19" t="n">
        <v>47</v>
      </c>
      <c r="I924" s="0" t="n">
        <v>906</v>
      </c>
      <c r="J924" s="0" t="s">
        <v>20</v>
      </c>
    </row>
    <row r="925" customFormat="false" ht="30" hidden="false" customHeight="false" outlineLevel="0" collapsed="false">
      <c r="C925" s="17" t="s">
        <v>1507</v>
      </c>
      <c r="D925" s="18" t="s">
        <v>1508</v>
      </c>
      <c r="E925" s="19" t="s">
        <v>1509</v>
      </c>
      <c r="F925" s="19" t="n">
        <v>24</v>
      </c>
      <c r="I925" s="0" t="n">
        <v>907</v>
      </c>
      <c r="J925" s="0" t="s">
        <v>24</v>
      </c>
      <c r="K925" s="0" t="s">
        <v>25</v>
      </c>
    </row>
    <row r="926" customFormat="false" ht="30" hidden="false" customHeight="false" outlineLevel="0" collapsed="false">
      <c r="C926" s="17" t="s">
        <v>1510</v>
      </c>
      <c r="D926" s="18" t="s">
        <v>1511</v>
      </c>
      <c r="E926" s="19" t="s">
        <v>1512</v>
      </c>
      <c r="F926" s="19" t="n">
        <v>277</v>
      </c>
      <c r="I926" s="0" t="n">
        <v>908</v>
      </c>
      <c r="J926" s="0" t="s">
        <v>24</v>
      </c>
      <c r="K926" s="0" t="s">
        <v>25</v>
      </c>
    </row>
    <row r="927" customFormat="false" ht="15" hidden="false" customHeight="false" outlineLevel="0" collapsed="false">
      <c r="C927" s="17" t="s">
        <v>1513</v>
      </c>
      <c r="D927" s="18" t="s">
        <v>326</v>
      </c>
      <c r="E927" s="19" t="s">
        <v>1514</v>
      </c>
      <c r="F927" s="19" t="n">
        <v>167</v>
      </c>
      <c r="I927" s="0" t="n">
        <v>909</v>
      </c>
      <c r="J927" s="0" t="s">
        <v>24</v>
      </c>
      <c r="K927" s="0" t="s">
        <v>25</v>
      </c>
    </row>
    <row r="928" customFormat="false" ht="15" hidden="false" customHeight="false" outlineLevel="0" collapsed="false">
      <c r="C928" s="17" t="s">
        <v>1515</v>
      </c>
      <c r="D928" s="18" t="s">
        <v>911</v>
      </c>
      <c r="E928" s="19" t="s">
        <v>1516</v>
      </c>
      <c r="F928" s="19" t="n">
        <v>75</v>
      </c>
      <c r="I928" s="0" t="n">
        <v>910</v>
      </c>
      <c r="J928" s="0" t="s">
        <v>24</v>
      </c>
      <c r="K928" s="0" t="s">
        <v>25</v>
      </c>
    </row>
    <row r="929" customFormat="false" ht="30" hidden="false" customHeight="false" outlineLevel="0" collapsed="false">
      <c r="C929" s="17" t="s">
        <v>1517</v>
      </c>
      <c r="D929" s="18" t="s">
        <v>1518</v>
      </c>
      <c r="E929" s="19" t="s">
        <v>1519</v>
      </c>
      <c r="F929" s="19" t="n">
        <v>237</v>
      </c>
      <c r="I929" s="0" t="n">
        <v>911</v>
      </c>
      <c r="J929" s="0" t="s">
        <v>24</v>
      </c>
      <c r="K929" s="0" t="s">
        <v>25</v>
      </c>
    </row>
    <row r="930" customFormat="false" ht="30" hidden="false" customHeight="false" outlineLevel="0" collapsed="false">
      <c r="C930" s="17" t="s">
        <v>1520</v>
      </c>
      <c r="D930" s="18" t="s">
        <v>1521</v>
      </c>
      <c r="E930" s="19" t="s">
        <v>1522</v>
      </c>
      <c r="F930" s="19" t="n">
        <v>183</v>
      </c>
      <c r="I930" s="0" t="n">
        <v>912</v>
      </c>
      <c r="J930" s="0" t="s">
        <v>24</v>
      </c>
      <c r="K930" s="0" t="s">
        <v>25</v>
      </c>
    </row>
    <row r="931" customFormat="false" ht="30" hidden="false" customHeight="false" outlineLevel="0" collapsed="false">
      <c r="C931" s="17" t="n">
        <v>913</v>
      </c>
      <c r="D931" s="18" t="s">
        <v>1523</v>
      </c>
      <c r="E931" s="19" t="s">
        <v>1524</v>
      </c>
      <c r="F931" s="19" t="n">
        <v>98</v>
      </c>
      <c r="I931" s="0" t="n">
        <v>913</v>
      </c>
      <c r="J931" s="0" t="s">
        <v>20</v>
      </c>
    </row>
    <row r="932" customFormat="false" ht="30" hidden="false" customHeight="false" outlineLevel="0" collapsed="false">
      <c r="C932" s="17" t="n">
        <v>914</v>
      </c>
      <c r="D932" s="18" t="s">
        <v>1098</v>
      </c>
      <c r="E932" s="19" t="s">
        <v>1525</v>
      </c>
      <c r="F932" s="19" t="n">
        <v>141</v>
      </c>
      <c r="I932" s="0" t="n">
        <v>914</v>
      </c>
      <c r="J932" s="0" t="s">
        <v>20</v>
      </c>
    </row>
    <row r="933" customFormat="false" ht="30" hidden="false" customHeight="false" outlineLevel="0" collapsed="false">
      <c r="C933" s="17" t="n">
        <v>915</v>
      </c>
      <c r="D933" s="18" t="s">
        <v>1526</v>
      </c>
      <c r="E933" s="19" t="s">
        <v>1527</v>
      </c>
      <c r="F933" s="19" t="n">
        <v>2</v>
      </c>
      <c r="I933" s="0" t="n">
        <v>915</v>
      </c>
      <c r="J933" s="0" t="s">
        <v>20</v>
      </c>
    </row>
    <row r="934" customFormat="false" ht="30" hidden="false" customHeight="false" outlineLevel="0" collapsed="false">
      <c r="C934" s="17" t="n">
        <v>916</v>
      </c>
      <c r="D934" s="18" t="s">
        <v>1528</v>
      </c>
      <c r="E934" s="19" t="s">
        <v>1527</v>
      </c>
      <c r="F934" s="19" t="n">
        <v>16</v>
      </c>
      <c r="I934" s="0" t="n">
        <v>916</v>
      </c>
      <c r="J934" s="0" t="s">
        <v>20</v>
      </c>
    </row>
    <row r="935" customFormat="false" ht="30" hidden="false" customHeight="false" outlineLevel="0" collapsed="false">
      <c r="C935" s="17" t="n">
        <v>917</v>
      </c>
      <c r="D935" s="18" t="s">
        <v>1529</v>
      </c>
      <c r="E935" s="19" t="s">
        <v>1527</v>
      </c>
      <c r="F935" s="19" t="n">
        <v>4</v>
      </c>
      <c r="I935" s="0" t="n">
        <v>917</v>
      </c>
      <c r="J935" s="0" t="s">
        <v>20</v>
      </c>
    </row>
    <row r="936" customFormat="false" ht="30" hidden="false" customHeight="false" outlineLevel="0" collapsed="false">
      <c r="C936" s="17" t="n">
        <v>918</v>
      </c>
      <c r="D936" s="18" t="s">
        <v>1530</v>
      </c>
      <c r="E936" s="19" t="s">
        <v>1527</v>
      </c>
      <c r="F936" s="19" t="n">
        <v>8</v>
      </c>
      <c r="I936" s="0" t="n">
        <v>918</v>
      </c>
      <c r="J936" s="0" t="s">
        <v>20</v>
      </c>
    </row>
    <row r="937" customFormat="false" ht="30" hidden="false" customHeight="false" outlineLevel="0" collapsed="false">
      <c r="C937" s="17" t="n">
        <v>919</v>
      </c>
      <c r="D937" s="18" t="s">
        <v>1531</v>
      </c>
      <c r="E937" s="19" t="s">
        <v>1527</v>
      </c>
      <c r="F937" s="19" t="n">
        <v>38</v>
      </c>
      <c r="I937" s="0" t="n">
        <v>919</v>
      </c>
      <c r="J937" s="0" t="s">
        <v>20</v>
      </c>
    </row>
    <row r="938" customFormat="false" ht="45" hidden="false" customHeight="false" outlineLevel="0" collapsed="false">
      <c r="C938" s="17" t="n">
        <v>920</v>
      </c>
      <c r="D938" s="18" t="s">
        <v>1532</v>
      </c>
      <c r="E938" s="19" t="s">
        <v>1533</v>
      </c>
      <c r="F938" s="19" t="n">
        <v>51</v>
      </c>
      <c r="I938" s="0" t="n">
        <v>920</v>
      </c>
      <c r="J938" s="0" t="s">
        <v>20</v>
      </c>
    </row>
    <row r="939" customFormat="false" ht="30" hidden="false" customHeight="false" outlineLevel="0" collapsed="false">
      <c r="C939" s="17" t="s">
        <v>1534</v>
      </c>
      <c r="D939" s="18" t="s">
        <v>1535</v>
      </c>
      <c r="E939" s="19" t="s">
        <v>1536</v>
      </c>
      <c r="F939" s="19" t="n">
        <v>249</v>
      </c>
      <c r="I939" s="0" t="n">
        <v>921</v>
      </c>
      <c r="J939" s="0" t="s">
        <v>24</v>
      </c>
      <c r="K939" s="0" t="s">
        <v>25</v>
      </c>
    </row>
    <row r="940" customFormat="false" ht="30" hidden="false" customHeight="false" outlineLevel="0" collapsed="false">
      <c r="C940" s="17" t="s">
        <v>1537</v>
      </c>
      <c r="D940" s="18" t="s">
        <v>1538</v>
      </c>
      <c r="E940" s="19" t="s">
        <v>1539</v>
      </c>
      <c r="F940" s="19" t="n">
        <v>245</v>
      </c>
      <c r="I940" s="0" t="n">
        <v>922</v>
      </c>
      <c r="J940" s="0" t="s">
        <v>24</v>
      </c>
      <c r="K940" s="0" t="s">
        <v>25</v>
      </c>
    </row>
    <row r="941" customFormat="false" ht="30" hidden="false" customHeight="false" outlineLevel="0" collapsed="false">
      <c r="C941" s="17" t="s">
        <v>1540</v>
      </c>
      <c r="D941" s="18" t="s">
        <v>1541</v>
      </c>
      <c r="E941" s="19" t="s">
        <v>1542</v>
      </c>
      <c r="F941" s="19" t="n">
        <v>20</v>
      </c>
      <c r="I941" s="0" t="n">
        <v>923</v>
      </c>
      <c r="J941" s="0" t="s">
        <v>24</v>
      </c>
      <c r="K941" s="0" t="s">
        <v>25</v>
      </c>
    </row>
    <row r="942" customFormat="false" ht="45" hidden="false" customHeight="false" outlineLevel="0" collapsed="false">
      <c r="C942" s="17" t="n">
        <v>924</v>
      </c>
      <c r="D942" s="18" t="s">
        <v>1543</v>
      </c>
      <c r="E942" s="19" t="s">
        <v>1544</v>
      </c>
      <c r="F942" s="19" t="n">
        <v>11</v>
      </c>
      <c r="I942" s="0" t="n">
        <v>924</v>
      </c>
      <c r="J942" s="0" t="s">
        <v>20</v>
      </c>
    </row>
    <row r="943" customFormat="false" ht="45" hidden="false" customHeight="false" outlineLevel="0" collapsed="false">
      <c r="C943" s="17" t="n">
        <v>925</v>
      </c>
      <c r="D943" s="18" t="s">
        <v>1545</v>
      </c>
      <c r="E943" s="19" t="s">
        <v>1546</v>
      </c>
      <c r="F943" s="19" t="n">
        <v>364</v>
      </c>
      <c r="I943" s="0" t="n">
        <v>925</v>
      </c>
      <c r="J943" s="0" t="s">
        <v>20</v>
      </c>
    </row>
    <row r="944" customFormat="false" ht="30" hidden="false" customHeight="false" outlineLevel="0" collapsed="false">
      <c r="C944" s="17" t="n">
        <v>926</v>
      </c>
      <c r="D944" s="18" t="s">
        <v>1503</v>
      </c>
      <c r="E944" s="19" t="s">
        <v>1547</v>
      </c>
      <c r="F944" s="19" t="n">
        <v>100</v>
      </c>
      <c r="I944" s="0" t="n">
        <v>926</v>
      </c>
      <c r="J944" s="0" t="s">
        <v>20</v>
      </c>
    </row>
    <row r="945" customFormat="false" ht="30" hidden="false" customHeight="false" outlineLevel="0" collapsed="false">
      <c r="C945" s="17" t="n">
        <v>927</v>
      </c>
      <c r="D945" s="18" t="s">
        <v>1548</v>
      </c>
      <c r="E945" s="19" t="s">
        <v>1549</v>
      </c>
      <c r="F945" s="19" t="n">
        <v>11</v>
      </c>
      <c r="I945" s="0" t="n">
        <v>927</v>
      </c>
      <c r="J945" s="0" t="s">
        <v>20</v>
      </c>
    </row>
    <row r="946" customFormat="false" ht="15" hidden="false" customHeight="false" outlineLevel="0" collapsed="false">
      <c r="C946" s="17" t="n">
        <v>928</v>
      </c>
      <c r="D946" s="18" t="s">
        <v>279</v>
      </c>
      <c r="E946" s="19" t="s">
        <v>1550</v>
      </c>
      <c r="F946" s="19" t="n">
        <v>241</v>
      </c>
      <c r="I946" s="0" t="n">
        <v>928</v>
      </c>
      <c r="J946" s="0" t="s">
        <v>20</v>
      </c>
    </row>
    <row r="947" customFormat="false" ht="15" hidden="false" customHeight="false" outlineLevel="0" collapsed="false">
      <c r="C947" s="17" t="s">
        <v>1551</v>
      </c>
      <c r="D947" s="18" t="s">
        <v>326</v>
      </c>
      <c r="E947" s="19" t="s">
        <v>1552</v>
      </c>
      <c r="F947" s="19" t="n">
        <v>78</v>
      </c>
      <c r="I947" s="0" t="n">
        <v>929</v>
      </c>
      <c r="J947" s="0" t="s">
        <v>24</v>
      </c>
      <c r="K947" s="0" t="s">
        <v>25</v>
      </c>
    </row>
    <row r="948" customFormat="false" ht="15" hidden="false" customHeight="false" outlineLevel="0" collapsed="false">
      <c r="C948" s="17" t="s">
        <v>1553</v>
      </c>
      <c r="D948" s="18" t="s">
        <v>911</v>
      </c>
      <c r="E948" s="19" t="s">
        <v>1554</v>
      </c>
      <c r="F948" s="19" t="n">
        <v>113</v>
      </c>
      <c r="I948" s="0" t="n">
        <v>930</v>
      </c>
      <c r="J948" s="0" t="s">
        <v>24</v>
      </c>
      <c r="K948" s="0" t="s">
        <v>25</v>
      </c>
    </row>
    <row r="949" customFormat="false" ht="30" hidden="false" customHeight="false" outlineLevel="0" collapsed="false">
      <c r="C949" s="17" t="s">
        <v>1555</v>
      </c>
      <c r="D949" s="18" t="s">
        <v>1556</v>
      </c>
      <c r="E949" s="19" t="s">
        <v>1557</v>
      </c>
      <c r="F949" s="19" t="n">
        <v>164</v>
      </c>
      <c r="I949" s="0" t="n">
        <v>931</v>
      </c>
      <c r="J949" s="0" t="s">
        <v>24</v>
      </c>
      <c r="K949" s="0" t="s">
        <v>25</v>
      </c>
    </row>
    <row r="950" customFormat="false" ht="30" hidden="false" customHeight="false" outlineLevel="0" collapsed="false">
      <c r="C950" s="17" t="s">
        <v>1558</v>
      </c>
      <c r="D950" s="18" t="s">
        <v>1559</v>
      </c>
      <c r="E950" s="19" t="s">
        <v>1554</v>
      </c>
      <c r="F950" s="19" t="n">
        <v>152</v>
      </c>
      <c r="I950" s="0" t="n">
        <v>932</v>
      </c>
      <c r="J950" s="0" t="s">
        <v>24</v>
      </c>
      <c r="K950" s="0" t="s">
        <v>25</v>
      </c>
    </row>
    <row r="951" customFormat="false" ht="30" hidden="false" customHeight="false" outlineLevel="0" collapsed="false">
      <c r="C951" s="17" t="n">
        <v>933</v>
      </c>
      <c r="D951" s="18" t="s">
        <v>1560</v>
      </c>
      <c r="E951" s="19" t="s">
        <v>1561</v>
      </c>
      <c r="F951" s="19" t="n">
        <v>127</v>
      </c>
      <c r="I951" s="0" t="n">
        <v>933</v>
      </c>
      <c r="J951" s="0" t="s">
        <v>20</v>
      </c>
    </row>
    <row r="952" customFormat="false" ht="30" hidden="false" customHeight="false" outlineLevel="0" collapsed="false">
      <c r="C952" s="17" t="n">
        <v>934</v>
      </c>
      <c r="D952" s="18" t="s">
        <v>1562</v>
      </c>
      <c r="E952" s="19" t="s">
        <v>1561</v>
      </c>
      <c r="F952" s="19" t="n">
        <v>127</v>
      </c>
      <c r="I952" s="0" t="n">
        <v>934</v>
      </c>
      <c r="J952" s="0" t="s">
        <v>20</v>
      </c>
    </row>
    <row r="953" customFormat="false" ht="15" hidden="false" customHeight="false" outlineLevel="0" collapsed="false">
      <c r="C953" s="17" t="n">
        <v>935</v>
      </c>
      <c r="D953" s="18" t="s">
        <v>1563</v>
      </c>
      <c r="E953" s="19" t="s">
        <v>1564</v>
      </c>
      <c r="F953" s="19" t="n">
        <v>5</v>
      </c>
      <c r="I953" s="0" t="n">
        <v>935</v>
      </c>
      <c r="J953" s="0" t="s">
        <v>20</v>
      </c>
    </row>
    <row r="954" customFormat="false" ht="30" hidden="false" customHeight="false" outlineLevel="0" collapsed="false">
      <c r="C954" s="17" t="n">
        <v>936</v>
      </c>
      <c r="D954" s="18" t="s">
        <v>1565</v>
      </c>
      <c r="E954" s="19" t="s">
        <v>1564</v>
      </c>
      <c r="F954" s="19" t="n">
        <v>11</v>
      </c>
      <c r="I954" s="0" t="n">
        <v>936</v>
      </c>
      <c r="J954" s="0" t="s">
        <v>20</v>
      </c>
    </row>
    <row r="955" customFormat="false" ht="30" hidden="false" customHeight="false" outlineLevel="0" collapsed="false">
      <c r="C955" s="17" t="n">
        <v>937</v>
      </c>
      <c r="D955" s="18" t="s">
        <v>1566</v>
      </c>
      <c r="E955" s="19" t="s">
        <v>1564</v>
      </c>
      <c r="F955" s="19" t="n">
        <v>10</v>
      </c>
      <c r="I955" s="0" t="n">
        <v>937</v>
      </c>
      <c r="J955" s="0" t="s">
        <v>20</v>
      </c>
    </row>
    <row r="956" customFormat="false" ht="45" hidden="false" customHeight="false" outlineLevel="0" collapsed="false">
      <c r="C956" s="17" t="s">
        <v>1567</v>
      </c>
      <c r="D956" s="18" t="s">
        <v>1568</v>
      </c>
      <c r="E956" s="19" t="s">
        <v>1564</v>
      </c>
      <c r="F956" s="19" t="n">
        <v>172</v>
      </c>
      <c r="I956" s="0" t="n">
        <v>938</v>
      </c>
      <c r="J956" s="0" t="s">
        <v>24</v>
      </c>
      <c r="K956" s="0" t="s">
        <v>25</v>
      </c>
    </row>
    <row r="957" customFormat="false" ht="45" hidden="false" customHeight="false" outlineLevel="0" collapsed="false">
      <c r="C957" s="17" t="s">
        <v>1569</v>
      </c>
      <c r="D957" s="18" t="s">
        <v>1570</v>
      </c>
      <c r="E957" s="19" t="s">
        <v>1571</v>
      </c>
      <c r="F957" s="19" t="n">
        <v>195</v>
      </c>
      <c r="I957" s="0" t="n">
        <v>939</v>
      </c>
      <c r="J957" s="0" t="s">
        <v>24</v>
      </c>
      <c r="K957" s="0" t="s">
        <v>25</v>
      </c>
    </row>
    <row r="958" customFormat="false" ht="45" hidden="false" customHeight="false" outlineLevel="0" collapsed="false">
      <c r="C958" s="17" t="s">
        <v>1572</v>
      </c>
      <c r="D958" s="18" t="s">
        <v>1573</v>
      </c>
      <c r="E958" s="19" t="s">
        <v>1571</v>
      </c>
      <c r="F958" s="19" t="n">
        <v>243</v>
      </c>
      <c r="I958" s="0" t="n">
        <v>940</v>
      </c>
      <c r="J958" s="0" t="s">
        <v>24</v>
      </c>
      <c r="K958" s="0" t="s">
        <v>25</v>
      </c>
    </row>
    <row r="959" customFormat="false" ht="45" hidden="false" customHeight="false" outlineLevel="0" collapsed="false">
      <c r="C959" s="17" t="n">
        <v>941</v>
      </c>
      <c r="D959" s="18" t="s">
        <v>1574</v>
      </c>
      <c r="E959" s="19" t="s">
        <v>1564</v>
      </c>
      <c r="F959" s="19" t="n">
        <v>7</v>
      </c>
      <c r="I959" s="0" t="n">
        <v>941</v>
      </c>
      <c r="J959" s="0" t="s">
        <v>20</v>
      </c>
    </row>
    <row r="960" customFormat="false" ht="60" hidden="false" customHeight="false" outlineLevel="0" collapsed="false">
      <c r="C960" s="17" t="n">
        <v>942</v>
      </c>
      <c r="D960" s="18" t="s">
        <v>1575</v>
      </c>
      <c r="E960" s="19" t="s">
        <v>1576</v>
      </c>
      <c r="F960" s="19" t="n">
        <v>71</v>
      </c>
      <c r="I960" s="0" t="n">
        <v>942</v>
      </c>
      <c r="J960" s="0" t="s">
        <v>20</v>
      </c>
    </row>
    <row r="961" customFormat="false" ht="30" hidden="false" customHeight="false" outlineLevel="0" collapsed="false">
      <c r="C961" s="17" t="s">
        <v>1577</v>
      </c>
      <c r="D961" s="18" t="s">
        <v>1578</v>
      </c>
      <c r="E961" s="19" t="s">
        <v>1579</v>
      </c>
      <c r="F961" s="19" t="n">
        <v>249</v>
      </c>
      <c r="I961" s="0" t="n">
        <v>943</v>
      </c>
      <c r="J961" s="0" t="s">
        <v>24</v>
      </c>
      <c r="K961" s="0" t="s">
        <v>25</v>
      </c>
    </row>
    <row r="962" customFormat="false" ht="30" hidden="false" customHeight="false" outlineLevel="0" collapsed="false">
      <c r="C962" s="17" t="s">
        <v>1580</v>
      </c>
      <c r="D962" s="18" t="s">
        <v>1581</v>
      </c>
      <c r="E962" s="19" t="s">
        <v>1582</v>
      </c>
      <c r="F962" s="19" t="n">
        <v>250</v>
      </c>
      <c r="I962" s="0" t="n">
        <v>944</v>
      </c>
      <c r="J962" s="0" t="s">
        <v>24</v>
      </c>
      <c r="K962" s="0" t="s">
        <v>25</v>
      </c>
    </row>
    <row r="963" customFormat="false" ht="30" hidden="false" customHeight="false" outlineLevel="0" collapsed="false">
      <c r="C963" s="17" t="s">
        <v>1583</v>
      </c>
      <c r="D963" s="18" t="s">
        <v>1584</v>
      </c>
      <c r="E963" s="19" t="s">
        <v>1585</v>
      </c>
      <c r="F963" s="19" t="n">
        <v>96</v>
      </c>
      <c r="I963" s="0" t="n">
        <v>945</v>
      </c>
      <c r="J963" s="0" t="s">
        <v>24</v>
      </c>
      <c r="K963" s="0" t="s">
        <v>25</v>
      </c>
    </row>
    <row r="964" customFormat="false" ht="30" hidden="false" customHeight="false" outlineLevel="0" collapsed="false">
      <c r="C964" s="17" t="n">
        <v>946</v>
      </c>
      <c r="D964" s="18" t="s">
        <v>1316</v>
      </c>
      <c r="E964" s="19" t="s">
        <v>1586</v>
      </c>
      <c r="F964" s="19" t="n">
        <v>10</v>
      </c>
      <c r="I964" s="0" t="n">
        <v>946</v>
      </c>
      <c r="J964" s="0" t="s">
        <v>20</v>
      </c>
    </row>
    <row r="965" customFormat="false" ht="15" hidden="false" customHeight="false" outlineLevel="0" collapsed="false">
      <c r="C965" s="17" t="n">
        <v>947</v>
      </c>
      <c r="D965" s="18" t="s">
        <v>1587</v>
      </c>
      <c r="E965" s="19" t="s">
        <v>1588</v>
      </c>
      <c r="F965" s="19" t="n">
        <v>139</v>
      </c>
      <c r="I965" s="0" t="n">
        <v>947</v>
      </c>
      <c r="J965" s="0" t="s">
        <v>20</v>
      </c>
    </row>
    <row r="966" customFormat="false" ht="15.75" hidden="false" customHeight="false" outlineLevel="0" collapsed="false">
      <c r="C966" s="20" t="n">
        <v>948</v>
      </c>
      <c r="D966" s="21" t="s">
        <v>1589</v>
      </c>
      <c r="E966" s="22" t="s">
        <v>1588</v>
      </c>
      <c r="F966" s="22" t="n">
        <v>155</v>
      </c>
      <c r="I966" s="0" t="n">
        <v>948</v>
      </c>
      <c r="J966" s="0" t="s">
        <v>20</v>
      </c>
    </row>
    <row r="967" customFormat="false" ht="22.5" hidden="false" customHeight="true" outlineLevel="0" collapsed="false"/>
    <row r="969" customFormat="false" ht="24.75" hidden="false" customHeight="true" outlineLevel="0" collapsed="false">
      <c r="D969" s="23"/>
      <c r="E969" s="23"/>
      <c r="F969" s="23"/>
    </row>
    <row r="970" customFormat="false" ht="15" hidden="false" customHeight="false" outlineLevel="0" collapsed="false">
      <c r="D970" s="24"/>
      <c r="E970" s="24"/>
      <c r="F970" s="24"/>
    </row>
    <row r="971" customFormat="false" ht="21.75" hidden="false" customHeight="true" outlineLevel="0" collapsed="false">
      <c r="D971" s="25"/>
      <c r="E971" s="26"/>
      <c r="F971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969:F969"/>
    <mergeCell ref="D970:F9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59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591</v>
      </c>
    </row>
    <row r="3" customFormat="false" ht="15" hidden="false" customHeight="false" outlineLevel="0" collapsed="false">
      <c r="B3" s="27" t="s">
        <v>1592</v>
      </c>
      <c r="C3" s="28" t="s">
        <v>1593</v>
      </c>
      <c r="D3" s="29"/>
      <c r="E3" s="29"/>
    </row>
    <row r="5" customFormat="false" ht="27.75" hidden="false" customHeight="true" outlineLevel="0" collapsed="false">
      <c r="B5" s="30" t="s">
        <v>1594</v>
      </c>
    </row>
    <row r="6" s="31" customFormat="true" ht="45.75" hidden="false" customHeight="true" outlineLevel="0" collapsed="false">
      <c r="B6" s="32" t="s">
        <v>1595</v>
      </c>
      <c r="C6" s="33" t="s">
        <v>1596</v>
      </c>
      <c r="D6" s="34"/>
      <c r="E6" s="34"/>
      <c r="F6" s="0"/>
    </row>
    <row r="7" customFormat="false" ht="42.75" hidden="false" customHeight="true" outlineLevel="0" collapsed="false">
      <c r="B7" s="35" t="s">
        <v>1597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4607 )</v>
      </c>
      <c r="D7" s="37"/>
      <c r="E7" s="37"/>
    </row>
    <row r="8" customFormat="false" ht="34.5" hidden="false" customHeight="true" outlineLevel="0" collapsed="false">
      <c r="B8" s="38" t="s">
        <v>1598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4607 )</v>
      </c>
      <c r="D8" s="40"/>
      <c r="E8" s="40"/>
    </row>
    <row r="9" customFormat="false" ht="26.25" hidden="false" customHeight="true" outlineLevel="0" collapsed="false">
      <c r="B9" s="35" t="s">
        <v>1599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4607 )</v>
      </c>
      <c r="D9" s="42"/>
      <c r="E9" s="42"/>
    </row>
    <row r="10" customFormat="false" ht="54" hidden="false" customHeight="true" outlineLevel="0" collapsed="false">
      <c r="B10" s="38" t="s">
        <v>1600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4607 )</v>
      </c>
      <c r="D10" s="40"/>
      <c r="E10" s="40"/>
    </row>
    <row r="11" customFormat="false" ht="45.75" hidden="false" customHeight="false" outlineLevel="0" collapsed="false">
      <c r="B11" s="35" t="s">
        <v>1601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4607 )</v>
      </c>
      <c r="D11" s="42"/>
      <c r="E11" s="42"/>
    </row>
    <row r="13" customFormat="false" ht="15.75" hidden="false" customHeight="false" outlineLevel="0" collapsed="false">
      <c r="B13" s="0" t="s">
        <v>1602</v>
      </c>
    </row>
    <row r="14" customFormat="false" ht="99.95" hidden="false" customHeight="true" outlineLevel="0" collapsed="false">
      <c r="B14" s="35" t="s">
        <v>1603</v>
      </c>
      <c r="C14" s="43" t="s">
        <v>1604</v>
      </c>
      <c r="D14" s="43"/>
      <c r="E14" s="43"/>
      <c r="F14" s="43" t="s">
        <v>1605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606</v>
      </c>
    </row>
    <row r="18" customFormat="false" ht="30.75" hidden="false" customHeight="false" outlineLevel="0" collapsed="false">
      <c r="B18" s="38" t="s">
        <v>1607</v>
      </c>
      <c r="C18" s="39" t="str">
        <f aca="false">"SELECT "&amp;UNIT_COUNT&amp;"  as QtyRows "</f>
        <v>SELECT 949  as QtyRows </v>
      </c>
      <c r="D18" s="40" t="s">
        <v>1608</v>
      </c>
      <c r="E18" s="40"/>
    </row>
    <row r="19" customFormat="false" ht="99.95" hidden="false" customHeight="true" outlineLevel="0" collapsed="false">
      <c r="B19" s="35" t="s">
        <v>1609</v>
      </c>
      <c r="C19" s="36" t="s">
        <v>1610</v>
      </c>
      <c r="D19" s="36" t="s">
        <v>1610</v>
      </c>
      <c r="E19" s="36" t="s">
        <v>1611</v>
      </c>
      <c r="F19" s="36" t="s">
        <v>1612</v>
      </c>
    </row>
    <row r="20" customFormat="false" ht="99.95" hidden="false" customHeight="true" outlineLevel="0" collapsed="false">
      <c r="B20" s="38" t="s">
        <v>1613</v>
      </c>
      <c r="C20" s="39" t="s">
        <v>1614</v>
      </c>
      <c r="D20" s="39" t="s">
        <v>1614</v>
      </c>
      <c r="E20" s="39" t="s">
        <v>1615</v>
      </c>
      <c r="F20" s="39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617</v>
      </c>
    </row>
    <row r="3" customFormat="false" ht="15.75" hidden="false" customHeight="false" outlineLevel="0" collapsed="false">
      <c r="C3" s="46" t="s">
        <v>1618</v>
      </c>
      <c r="D3" s="47" t="s">
        <v>1619</v>
      </c>
      <c r="E3" s="47" t="s">
        <v>1620</v>
      </c>
      <c r="F3" s="48" t="s">
        <v>1621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592</v>
      </c>
      <c r="D5" s="50" t="n">
        <v>10000000001</v>
      </c>
      <c r="E5" s="51" t="s">
        <v>1622</v>
      </c>
      <c r="F5" s="51" t="s">
        <v>1623</v>
      </c>
      <c r="G5" s="52" t="s">
        <v>1624</v>
      </c>
      <c r="H5" s="2" t="n">
        <v>0</v>
      </c>
    </row>
    <row r="6" customFormat="false" ht="15" hidden="false" customHeight="false" outlineLevel="0" collapsed="false">
      <c r="C6" s="53" t="s">
        <v>1625</v>
      </c>
      <c r="D6" s="54" t="n">
        <v>0</v>
      </c>
      <c r="E6" s="55" t="s">
        <v>1626</v>
      </c>
      <c r="F6" s="55" t="s">
        <v>1627</v>
      </c>
    </row>
    <row r="7" customFormat="false" ht="15" hidden="false" customHeight="false" outlineLevel="0" collapsed="false">
      <c r="C7" s="56" t="s">
        <v>1628</v>
      </c>
      <c r="D7" s="57" t="s">
        <v>1629</v>
      </c>
      <c r="E7" s="55" t="s">
        <v>1630</v>
      </c>
      <c r="F7" s="55" t="s">
        <v>1631</v>
      </c>
    </row>
    <row r="8" customFormat="false" ht="15" hidden="false" customHeight="false" outlineLevel="0" collapsed="false">
      <c r="C8" s="56" t="s">
        <v>1632</v>
      </c>
      <c r="D8" s="57" t="s">
        <v>1633</v>
      </c>
      <c r="E8" s="55" t="s">
        <v>1634</v>
      </c>
      <c r="F8" s="55" t="s">
        <v>1635</v>
      </c>
    </row>
    <row r="9" customFormat="false" ht="15" hidden="false" customHeight="false" outlineLevel="0" collapsed="false">
      <c r="C9" s="56" t="s">
        <v>1636</v>
      </c>
      <c r="D9" s="57" t="s">
        <v>1622</v>
      </c>
      <c r="E9" s="55" t="s">
        <v>1622</v>
      </c>
      <c r="F9" s="55" t="s">
        <v>1622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636</v>
      </c>
      <c r="D11" s="57" t="s">
        <v>1622</v>
      </c>
      <c r="E11" s="55" t="s">
        <v>1622</v>
      </c>
      <c r="F11" s="55" t="s">
        <v>1622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637</v>
      </c>
      <c r="D14" s="2" t="str">
        <f aca="false">" AND ( ISN_INVENTORY= "&amp;ISN_INVENTORY&amp;" )"</f>
        <v> AND ( ISN_INVENTORY= 10000044607 )</v>
      </c>
      <c r="F14" s="61"/>
    </row>
    <row r="15" customFormat="false" ht="15.95" hidden="false" customHeight="true" outlineLevel="0" collapsed="false">
      <c r="C15" s="0" t="s">
        <v>1638</v>
      </c>
      <c r="D15" s="2" t="n">
        <f aca="false">COUNTA(NUM_Count)</f>
        <v>949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639</v>
      </c>
    </row>
    <row r="19" customFormat="false" ht="32.25" hidden="false" customHeight="true" outlineLevel="0" collapsed="false">
      <c r="B19" s="62" t="s">
        <v>1640</v>
      </c>
      <c r="C19" s="62" t="s">
        <v>1641</v>
      </c>
      <c r="D19" s="62" t="s">
        <v>1642</v>
      </c>
      <c r="E19" s="62" t="s">
        <v>1643</v>
      </c>
      <c r="F19" s="62" t="s">
        <v>1644</v>
      </c>
      <c r="G19" s="62" t="s">
        <v>1645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646</v>
      </c>
      <c r="D21" s="65" t="s">
        <v>1647</v>
      </c>
      <c r="E21" s="66" t="s">
        <v>1648</v>
      </c>
      <c r="F21" s="66" t="s">
        <v>1622</v>
      </c>
      <c r="G21" s="66" t="s">
        <v>1649</v>
      </c>
      <c r="H21" s="67"/>
    </row>
    <row r="22" customFormat="false" ht="15" hidden="false" customHeight="false" outlineLevel="0" collapsed="false">
      <c r="B22" s="68" t="n">
        <v>5</v>
      </c>
      <c r="C22" s="69" t="s">
        <v>1592</v>
      </c>
      <c r="D22" s="70" t="s">
        <v>1650</v>
      </c>
      <c r="E22" s="71" t="s">
        <v>1651</v>
      </c>
      <c r="F22" s="71" t="s">
        <v>1622</v>
      </c>
      <c r="G22" s="71" t="s">
        <v>1649</v>
      </c>
      <c r="H22" s="72"/>
    </row>
    <row r="23" customFormat="false" ht="15" hidden="false" customHeight="false" outlineLevel="0" collapsed="false">
      <c r="B23" s="68" t="n">
        <v>0</v>
      </c>
      <c r="C23" s="69" t="s">
        <v>1652</v>
      </c>
      <c r="D23" s="70" t="s">
        <v>1653</v>
      </c>
      <c r="E23" s="71" t="s">
        <v>1651</v>
      </c>
      <c r="F23" s="71" t="s">
        <v>1622</v>
      </c>
      <c r="G23" s="71" t="s">
        <v>1649</v>
      </c>
      <c r="H23" s="72"/>
    </row>
    <row r="24" customFormat="false" ht="15" hidden="false" customHeight="false" outlineLevel="0" collapsed="false">
      <c r="B24" s="68" t="n">
        <v>0</v>
      </c>
      <c r="C24" s="69" t="s">
        <v>1654</v>
      </c>
      <c r="D24" s="70" t="s">
        <v>1655</v>
      </c>
      <c r="E24" s="71" t="s">
        <v>1648</v>
      </c>
      <c r="F24" s="71"/>
      <c r="G24" s="71" t="s">
        <v>1649</v>
      </c>
      <c r="H24" s="72"/>
    </row>
    <row r="25" customFormat="false" ht="15" hidden="false" customHeight="false" outlineLevel="0" collapsed="false">
      <c r="B25" s="68" t="n">
        <v>0</v>
      </c>
      <c r="C25" s="69" t="s">
        <v>1656</v>
      </c>
      <c r="D25" s="70" t="s">
        <v>1657</v>
      </c>
      <c r="E25" s="71" t="s">
        <v>1651</v>
      </c>
      <c r="F25" s="71" t="s">
        <v>1622</v>
      </c>
      <c r="G25" s="71" t="s">
        <v>1649</v>
      </c>
      <c r="H25" s="72"/>
    </row>
    <row r="26" customFormat="false" ht="15" hidden="false" customHeight="false" outlineLevel="0" collapsed="false">
      <c r="B26" s="68" t="n">
        <v>0</v>
      </c>
      <c r="C26" s="69" t="s">
        <v>1658</v>
      </c>
      <c r="D26" s="73" t="s">
        <v>1659</v>
      </c>
      <c r="E26" s="71" t="s">
        <v>1648</v>
      </c>
      <c r="F26" s="71" t="s">
        <v>1622</v>
      </c>
      <c r="G26" s="71" t="s">
        <v>1649</v>
      </c>
      <c r="H26" s="72"/>
    </row>
    <row r="27" customFormat="false" ht="15" hidden="false" customHeight="false" outlineLevel="0" collapsed="false">
      <c r="B27" s="74" t="n">
        <v>0</v>
      </c>
      <c r="C27" s="75" t="s">
        <v>1660</v>
      </c>
      <c r="D27" s="76" t="s">
        <v>1661</v>
      </c>
      <c r="E27" s="71" t="s">
        <v>1651</v>
      </c>
      <c r="F27" s="71" t="s">
        <v>1622</v>
      </c>
      <c r="G27" s="71" t="s">
        <v>1649</v>
      </c>
      <c r="H27" s="72"/>
    </row>
    <row r="28" customFormat="false" ht="15" hidden="false" customHeight="false" outlineLevel="0" collapsed="false">
      <c r="B28" s="74" t="n">
        <v>0</v>
      </c>
      <c r="C28" s="75" t="s">
        <v>1662</v>
      </c>
      <c r="D28" s="76" t="s">
        <v>1663</v>
      </c>
      <c r="E28" s="71" t="s">
        <v>1651</v>
      </c>
      <c r="F28" s="71" t="s">
        <v>1664</v>
      </c>
      <c r="G28" s="71" t="s">
        <v>1649</v>
      </c>
      <c r="H28" s="72"/>
    </row>
    <row r="29" customFormat="false" ht="15" hidden="false" customHeight="false" outlineLevel="0" collapsed="false">
      <c r="B29" s="74" t="n">
        <v>0</v>
      </c>
      <c r="C29" s="75" t="s">
        <v>1665</v>
      </c>
      <c r="D29" s="76" t="s">
        <v>1666</v>
      </c>
      <c r="E29" s="71" t="s">
        <v>1651</v>
      </c>
      <c r="F29" s="71" t="s">
        <v>1622</v>
      </c>
      <c r="G29" s="71" t="s">
        <v>1649</v>
      </c>
      <c r="H29" s="72"/>
    </row>
    <row r="30" customFormat="false" ht="15" hidden="false" customHeight="false" outlineLevel="0" collapsed="false">
      <c r="B30" s="74" t="n">
        <v>0</v>
      </c>
      <c r="C30" s="75" t="s">
        <v>1667</v>
      </c>
      <c r="D30" s="76" t="s">
        <v>1668</v>
      </c>
      <c r="E30" s="71" t="s">
        <v>1651</v>
      </c>
      <c r="F30" s="71" t="s">
        <v>1622</v>
      </c>
      <c r="G30" s="71" t="s">
        <v>1649</v>
      </c>
      <c r="H30" s="72"/>
    </row>
    <row r="31" customFormat="false" ht="15" hidden="false" customHeight="false" outlineLevel="0" collapsed="false">
      <c r="B31" s="74" t="n">
        <v>0</v>
      </c>
      <c r="C31" s="75" t="s">
        <v>1669</v>
      </c>
      <c r="D31" s="76" t="s">
        <v>1670</v>
      </c>
      <c r="E31" s="71" t="s">
        <v>1671</v>
      </c>
      <c r="F31" s="71"/>
      <c r="G31" s="71" t="s">
        <v>1649</v>
      </c>
      <c r="H31" s="72"/>
    </row>
    <row r="32" customFormat="false" ht="15" hidden="false" customHeight="false" outlineLevel="0" collapsed="false">
      <c r="B32" s="74" t="n">
        <v>0</v>
      </c>
      <c r="C32" s="75" t="s">
        <v>1636</v>
      </c>
      <c r="D32" s="76" t="s">
        <v>1622</v>
      </c>
      <c r="E32" s="76" t="s">
        <v>1622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672</v>
      </c>
    </row>
    <row r="39" customFormat="false" ht="46.5" hidden="false" customHeight="false" outlineLevel="0" collapsed="false">
      <c r="C39" s="12" t="s">
        <v>1673</v>
      </c>
      <c r="D39" s="12" t="s">
        <v>1642</v>
      </c>
      <c r="E39" s="12" t="s">
        <v>1674</v>
      </c>
      <c r="F39" s="12" t="s">
        <v>1644</v>
      </c>
      <c r="G39" s="12" t="s">
        <v>1645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663</v>
      </c>
      <c r="E41" s="66" t="s">
        <v>1675</v>
      </c>
      <c r="F41" s="66" t="s">
        <v>1622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663</v>
      </c>
      <c r="E42" s="71" t="s">
        <v>1676</v>
      </c>
      <c r="F42" s="71" t="s">
        <v>1622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666</v>
      </c>
      <c r="E43" s="71" t="s">
        <v>1675</v>
      </c>
      <c r="F43" s="71" t="s">
        <v>1622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666</v>
      </c>
      <c r="E44" s="71" t="s">
        <v>1676</v>
      </c>
      <c r="F44" s="71" t="s">
        <v>1622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666</v>
      </c>
      <c r="E45" s="71" t="s">
        <v>1677</v>
      </c>
      <c r="F45" s="71" t="s">
        <v>1622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668</v>
      </c>
      <c r="E46" s="71" t="s">
        <v>1675</v>
      </c>
      <c r="F46" s="71" t="s">
        <v>1622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668</v>
      </c>
      <c r="E47" s="71" t="s">
        <v>1678</v>
      </c>
      <c r="F47" s="71" t="s">
        <v>1622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668</v>
      </c>
      <c r="E48" s="71" t="s">
        <v>1677</v>
      </c>
      <c r="F48" s="71" t="s">
        <v>1622</v>
      </c>
      <c r="G48" s="71"/>
      <c r="H48" s="72"/>
    </row>
    <row r="49" customFormat="false" ht="15" hidden="false" customHeight="false" outlineLevel="0" collapsed="false">
      <c r="C49" s="88" t="s">
        <v>1636</v>
      </c>
      <c r="D49" s="76" t="s">
        <v>1622</v>
      </c>
      <c r="E49" s="76" t="s">
        <v>1622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663</v>
      </c>
      <c r="E51" s="71" t="s">
        <v>1679</v>
      </c>
      <c r="F51" s="71" t="s">
        <v>1622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663</v>
      </c>
      <c r="E52" s="71" t="s">
        <v>1680</v>
      </c>
      <c r="F52" s="71" t="s">
        <v>1622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7:32:51Z</dcterms:modified>
  <cp:revision>0</cp:revision>
  <dc:subject/>
  <dc:title/>
</cp:coreProperties>
</file>