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23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23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1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сельского хозяйства исполкома Пудем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390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33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екты внутриколхозного землеустройства и схемы семипольных севооборотов колхозов Баяранского сельсовета</t>
  </si>
  <si>
    <t xml:space="preserve">24.02.1933-10.09.1933</t>
  </si>
  <si>
    <t xml:space="preserve"> </t>
  </si>
  <si>
    <t xml:space="preserve">Проекты внутриколхозного землеустройства и схемы семипольных севооборотов колхозов Горбашевского сельсовета</t>
  </si>
  <si>
    <t xml:space="preserve">04.03.1933-20.07.1934</t>
  </si>
  <si>
    <t xml:space="preserve">Проекты внутриколхозного землеустройства и схемы семипольных севооборотов колхозов Лековаевского сельсовета</t>
  </si>
  <si>
    <t xml:space="preserve">14.02.1933-22.09.1933</t>
  </si>
  <si>
    <t xml:space="preserve">Проекты внутриколхозного землеустройства и схемы семипольных севооборотов колхозов Люмского сельсовета, том 1</t>
  </si>
  <si>
    <t xml:space="preserve">11.02.1933-26.03.1935</t>
  </si>
  <si>
    <t xml:space="preserve">Проекты внутриколхозного землеустройства и схемы семипольных севооборотов колхозов Люмского сельсовета, том 2</t>
  </si>
  <si>
    <t xml:space="preserve">11.02.1933-16.11.1934</t>
  </si>
  <si>
    <t xml:space="preserve">Проекты внутриколхозного землеустройства и схемы семипольных севооборотов колхоза "Выль сюрес" (с. Люм) Люмского сельсовета</t>
  </si>
  <si>
    <t xml:space="preserve">15.03.1933-16.07.1935</t>
  </si>
  <si>
    <t xml:space="preserve">Проекты внутриколхозного землеустройства и схемы семипольных севооборотов колхоза "Выль улон" (д. Шудзя) Люмского сельсовета</t>
  </si>
  <si>
    <t xml:space="preserve">12.02.1933-09.02.1934</t>
  </si>
  <si>
    <t xml:space="preserve">Проекты внутриколхозного землеустройства и схемы семипольных севооборотов колхозов Чабыровского сельсовета</t>
  </si>
  <si>
    <t xml:space="preserve">09.03.1933-08.09.1933</t>
  </si>
  <si>
    <t xml:space="preserve">Годовые отчеты колхозов района за 1934 г.</t>
  </si>
  <si>
    <t xml:space="preserve">01.01.1934-31.12.1934</t>
  </si>
  <si>
    <t xml:space="preserve">Протоколы и решения районной земельной комиссии по лугоустройству в районе</t>
  </si>
  <si>
    <t xml:space="preserve">11.06.1935-08.12.1935</t>
  </si>
  <si>
    <t xml:space="preserve">Протоколы заседаний президиумов сельских Советов и заседаний правлений колхозов по подготовке к 1 районному съезду колхозников-ударников</t>
  </si>
  <si>
    <t xml:space="preserve">12.03.1935-27.07.1935</t>
  </si>
  <si>
    <t xml:space="preserve">Выписки из протоколов общих собраний колхозников района</t>
  </si>
  <si>
    <t xml:space="preserve">16.06.1935-25.06.1935</t>
  </si>
  <si>
    <t xml:space="preserve">Планы распределения семян, добычи торфа и осушения болот, капстроительства, подготовки колхозных кадров на 1935 г.</t>
  </si>
  <si>
    <t xml:space="preserve">01.01.1935-31.12.1935</t>
  </si>
  <si>
    <t xml:space="preserve">Итоговые статистические документы по укреплению колхозов в районе (сведения, характеристики, итоги)</t>
  </si>
  <si>
    <t xml:space="preserve">03.02.1935-31.07.1935</t>
  </si>
  <si>
    <t xml:space="preserve">Переписка с колхозами по осушению болот, торфодобыче и лугоустройству</t>
  </si>
  <si>
    <t xml:space="preserve">01.05.1935-28.09.1935</t>
  </si>
  <si>
    <t xml:space="preserve">Приказы по производственной деятельности по животноводческому сектору</t>
  </si>
  <si>
    <t xml:space="preserve">24.03.1936-26.02.1943</t>
  </si>
  <si>
    <t xml:space="preserve">Приходо-расходные сметы колхозов на 1936 г. и итоговые финансовые отчеты по колхозам района за 1 квартал 1936 г.</t>
  </si>
  <si>
    <t xml:space="preserve">01.01.1936-31.12.1936</t>
  </si>
  <si>
    <t xml:space="preserve">Отчеты о работе и состоянии колхозных животноводческих ферм за 1936 г.</t>
  </si>
  <si>
    <t xml:space="preserve">Государственная земельная книга регистрации земель за 1936-1949 гг.</t>
  </si>
  <si>
    <t xml:space="preserve">01.01.1936-31.12.1949</t>
  </si>
  <si>
    <t xml:space="preserve">Книга записей государственных актов на вечное пользование землей колхозами Пудемского района за 1936-1943 гг.</t>
  </si>
  <si>
    <t xml:space="preserve">01.01.1936-31.12.1943</t>
  </si>
  <si>
    <t xml:space="preserve">Государственный акт на вечное пользование землей колхоза "Азьлань", д. Маршаково, от 30 сентября 1936 г.</t>
  </si>
  <si>
    <t xml:space="preserve">30.09.1936-30.09.1936</t>
  </si>
  <si>
    <t xml:space="preserve">Государственный акт на вечное пользование землей колхоза "Азьлань", д. Полом, от 10 октября 1936 г.</t>
  </si>
  <si>
    <t xml:space="preserve">10.10.1936-10.10.1936</t>
  </si>
  <si>
    <t xml:space="preserve">Государственный акт на вечное пользование землей колхоза "Баяран", д. Баяран, от 14 сентября 1936 г.</t>
  </si>
  <si>
    <t xml:space="preserve">14.09.1936-14.09.1936</t>
  </si>
  <si>
    <t xml:space="preserve">Государственный акт на вечное пользование землей колхоза им. Буденого, д. Кузьмино, от 2 октября 1936 г.</t>
  </si>
  <si>
    <t xml:space="preserve">02.10.1936-02.10.1936</t>
  </si>
  <si>
    <t xml:space="preserve">Государственный акт на вечное пользование землей колхоза "Большевик", поч. Дураковский, от 6 октября 1936 г.</t>
  </si>
  <si>
    <t xml:space="preserve">06.10.1936-06.10.1936</t>
  </si>
  <si>
    <t xml:space="preserve">Государственный акт на вечное пользование землей колхоза им. Ворошилова, д. Бозино, от 6 октября 1936 г.</t>
  </si>
  <si>
    <t xml:space="preserve">Государственный акт на вечное пользование землей колхоза "Верх-люм", д. Тураево, от 7 сентября 1936 г.</t>
  </si>
  <si>
    <t xml:space="preserve">07.09.1936-07.09.1936</t>
  </si>
  <si>
    <t xml:space="preserve">Государственный акт на вечное пользование землей колхоза "Верх-Пудем", д. Большое Малагово, от 16 октября 1936 г.</t>
  </si>
  <si>
    <t xml:space="preserve">15.10.1936-15.10.1936</t>
  </si>
  <si>
    <t xml:space="preserve">Государственный акт на вечное пользование землей колхоза "2-я пятилетка", поч. Ново-Троцкий, от 24 октября 1936 г.</t>
  </si>
  <si>
    <t xml:space="preserve">24.10.1936-24.10.1936</t>
  </si>
  <si>
    <t xml:space="preserve">Государственный акт на вечное пользование землей колхоза "Выль сюрес", с. Люм, от 13 сентября 1936 г.</t>
  </si>
  <si>
    <t xml:space="preserve">13.09.1936-13.09.1936</t>
  </si>
  <si>
    <t xml:space="preserve">Государственный акт на вечное пользование землей колхоза "Выль улон", д. Шудзя, от 11 октября 1936 г.</t>
  </si>
  <si>
    <t xml:space="preserve">11.10.1936-11.10.1936</t>
  </si>
  <si>
    <t xml:space="preserve">Государственный акт на вечное пользование землей колхоза "2-я пятилетка", поч. Шудзя, от 16 октября 1936 г.</t>
  </si>
  <si>
    <t xml:space="preserve">16.10.1936-16.10.1936</t>
  </si>
  <si>
    <t xml:space="preserve">Государственный акт на вечное пользование землей колхоза им. Горького, д. Усть-Лекма, от 19 октября 1936 г.</t>
  </si>
  <si>
    <t xml:space="preserve">19.10.1936-19.10.1936</t>
  </si>
  <si>
    <t xml:space="preserve">Государственный акт на вечное пользование землей колхоза "Горек-Яшур", от 17 октября 1936 г.</t>
  </si>
  <si>
    <t xml:space="preserve">17.10.1936-17.10.1936</t>
  </si>
  <si>
    <t xml:space="preserve">Государственный акт на вечное пользование землей колхоза "Динамовец", д. Цыпья, от 25 июня 1936 г.</t>
  </si>
  <si>
    <t xml:space="preserve">25.06.1936-25.06.1936</t>
  </si>
  <si>
    <t xml:space="preserve">Государственный акт на вечное пользование землей колхоза "Звезда", д. Заризь, от 15 июля 1936 г.</t>
  </si>
  <si>
    <t xml:space="preserve">15.07.1936-15.07.1936</t>
  </si>
  <si>
    <t xml:space="preserve">Государственный акт на вечное пользование землей колхоза "Звезда", д. Канашур, от 9 сентября 1936 г.</t>
  </si>
  <si>
    <t xml:space="preserve">09.09.1936-09.09.1936</t>
  </si>
  <si>
    <t xml:space="preserve">Государственный акт на вечное пользование землей колхоза "Золотая нива", д. Песколуд, от 14 сентября 1936 г.</t>
  </si>
  <si>
    <t xml:space="preserve">Государственный акт на вечное пользование землей колхоза им. Кирова, д. Вятка-2, от 30 сентября 1936 г.</t>
  </si>
  <si>
    <t xml:space="preserve">Государственный акт на вечное пользование землей колхоза им. Кирова, д. Сосновка, от 25 октября 1936 г.</t>
  </si>
  <si>
    <t xml:space="preserve">25.10.1936-25.10.1936</t>
  </si>
  <si>
    <t xml:space="preserve">Государственный акт на вечное пользование землей колхоза им. Кирова, д. Ново-Слудка, от 5 октября 1936 г.</t>
  </si>
  <si>
    <t xml:space="preserve">05.10.1936-05.10.1936</t>
  </si>
  <si>
    <t xml:space="preserve">Государственный акт на вечное пользование землей колхоза "Комарово", д. Комарово, от 18 июня 1936 г.</t>
  </si>
  <si>
    <t xml:space="preserve">18.06.1936-18.06.1936</t>
  </si>
  <si>
    <t xml:space="preserve">Государственный акт на вечное пользование землей колхоза "Коминтерн", д. Горбаши, от 9 сентября 1936 г.</t>
  </si>
  <si>
    <t xml:space="preserve">Государственный акт на вечное пользование землей колхоза "Костромка", д. Костромка, от 24 октября 1936 г.</t>
  </si>
  <si>
    <t xml:space="preserve">Государственный акт на вечное пользование землей колхоза "Крестьянка", д. Верх-Якшур, от 12 октября 1936 г.</t>
  </si>
  <si>
    <t xml:space="preserve">12.10.1936-12.10.1936</t>
  </si>
  <si>
    <t xml:space="preserve">Государственный акт на вечное пользование землей колхоза "Красный май", д. Горд Яр, от 17 октября 1936 г.</t>
  </si>
  <si>
    <t xml:space="preserve">Государственный акт на вечное пользование землей колхоза "Красный октябрь" за 1936 г.</t>
  </si>
  <si>
    <t xml:space="preserve">Государственный акт на вечное пользование землей колхоза "Лековай", д. Лековай, от 17 сентября 1936 г.</t>
  </si>
  <si>
    <t xml:space="preserve">17.09.1936-17.09.1936</t>
  </si>
  <si>
    <t xml:space="preserve">Государственный акт на вечное пользование землей колхоза "Малагово", д. Малое Малагово, от 12 октября 1936 г.</t>
  </si>
  <si>
    <t xml:space="preserve">Государственный акт на вечное пользование землей колхоза им. Молотова, д. Кушман, от 30 сентября 1936 г.</t>
  </si>
  <si>
    <t xml:space="preserve">Государственный акт на вечное пользование землей колхоза "Новый путь", д. Луза, от 7 октября 1936 г.</t>
  </si>
  <si>
    <t xml:space="preserve">07.10.1936-07.10.1936</t>
  </si>
  <si>
    <t xml:space="preserve">Государственный акт на вечное пользование землей колхоза "Новый строй", д. Верхние Ключи, от 19 октября 1936 г.</t>
  </si>
  <si>
    <t xml:space="preserve">Государственный акт на вечное пользование землей колхоза "Новый труд", д. Верхние Ключи, от 19 октября 1936 г.</t>
  </si>
  <si>
    <t xml:space="preserve">Государственный акт на вечное пользование землей колхоза "Октябрь", д. Верх-Колевай, от 9 сентября 1936 г.</t>
  </si>
  <si>
    <t xml:space="preserve">Государственный акт на вечное пользование землей колхоза "Планета", д. Заризиль, от 8 июня 1936 г.</t>
  </si>
  <si>
    <t xml:space="preserve">08.06.1936-08.06.1936</t>
  </si>
  <si>
    <t xml:space="preserve">Государственный акт на вечное пользование землей колхоза "Прогресс", д. Казаково, от 10 марта 1936 г.</t>
  </si>
  <si>
    <t xml:space="preserve">10.03.1936-10.03.1936</t>
  </si>
  <si>
    <t xml:space="preserve">Государственный акт на вечное пользование землей колхоза "Первый май", д. Верхние Брюшины, от 24 сентября 1936 г.</t>
  </si>
  <si>
    <t xml:space="preserve">24.09.1936-24.09.1936</t>
  </si>
  <si>
    <t xml:space="preserve">Государственный акт на вечное пользование землей колхоза "Прожектор", д. Шулегово, от 10 октября 1936 г.</t>
  </si>
  <si>
    <t xml:space="preserve">Государственный акт на вечное пользование землей колхоза "Первое мая", д. Нуктошур, от 8 сентября 1936 г.</t>
  </si>
  <si>
    <t xml:space="preserve">08.09.1936-08.09.1936</t>
  </si>
  <si>
    <t xml:space="preserve">Государственный акт на вечное пользование землей колхоза "Первый шаг", д. Нижний Колевай, от 7 сентября 1936 г.</t>
  </si>
  <si>
    <t xml:space="preserve">Государственный акт на вечное пользование землей колхоза "Первое мая", д. Попошур, от 17 октября 1936 г.</t>
  </si>
  <si>
    <t xml:space="preserve">Государственный акт на вечное пользование землей колхоза "Первое мая", поч. Трех-Ивановский, от 26 сентября 1936 г.</t>
  </si>
  <si>
    <t xml:space="preserve">26.09.1936-26.09.1936</t>
  </si>
  <si>
    <t xml:space="preserve">Государственный акт на вечное пользование землей колхоза "Плетенево", д. Плетенево, от 16 апреля</t>
  </si>
  <si>
    <t xml:space="preserve">16.04.1936-16.04.1936</t>
  </si>
  <si>
    <t xml:space="preserve">Государственный акт на вечное пользование землей колхоза "Рассвет", д. Большой Апевай, от 12 октября 1936 г.</t>
  </si>
  <si>
    <t xml:space="preserve">Государственный акт на вечное пользование землей колхоза им. Сталина, д. Вятка-1, от 30 сентября 1936 г.</t>
  </si>
  <si>
    <t xml:space="preserve">Государственный акт на вечное пользование землей колхоза "Совет", д. Малый Апевай, от 16 октября 1936 г.</t>
  </si>
  <si>
    <t xml:space="preserve">Государственный акт на вечное пользование землей колхоза "Серп и Молот", д. Чабырово, от 30 сентября 1936 г.</t>
  </si>
  <si>
    <t xml:space="preserve">Государственный акт на вечное пользование землей колхоза "Труд", д. Валовыл, от 8 сентября 1936 г.</t>
  </si>
  <si>
    <t xml:space="preserve">Государственный акт на вечное пользование землей колхоза "Трактор", поч. Еловский, от 26 октября 1936 г.</t>
  </si>
  <si>
    <t xml:space="preserve">26.10.1936-26.10.1936</t>
  </si>
  <si>
    <t xml:space="preserve">Государственный акт на вечное пользование землей колхоза "Труд", с. Елово, от 26 октября 1936 г.</t>
  </si>
  <si>
    <t xml:space="preserve">Государственный акт на вечное пользование землей колхоза им. 16 партсъезда, д. Копово, от 14 сентября 1936 г.</t>
  </si>
  <si>
    <t xml:space="preserve">Государственный акт на вечное пользование землей колхоза "Юськоил", д. Юськоил, от 12 июня 1936 г.</t>
  </si>
  <si>
    <t xml:space="preserve">12.06.1936-12.06.1936</t>
  </si>
  <si>
    <t xml:space="preserve">Государственный акт на вечное пользование землей колхоза "Якшур", д. Якшур, от 28 июня 1936 г.</t>
  </si>
  <si>
    <t xml:space="preserve">28.06.1936-28.06.1936</t>
  </si>
  <si>
    <t xml:space="preserve">Выписки из протоколов общих собраний колхозов района по вопросам развития животноводства, хода сева и подбора колхозных кадров</t>
  </si>
  <si>
    <t xml:space="preserve">10.10.1937-18.04.1938</t>
  </si>
  <si>
    <t xml:space="preserve">Планы развития животноводства в районе на 1937 г.</t>
  </si>
  <si>
    <t xml:space="preserve">01.01.1937-31.12.1937</t>
  </si>
  <si>
    <t xml:space="preserve">Производственные планы колхозов Горбашевского, Баяранского и Еловского сельсоветов на 1937 г.</t>
  </si>
  <si>
    <t xml:space="preserve">Производственные планы колхозов Люмского, Чабыровского, Бозинского сельсоветов</t>
  </si>
  <si>
    <t xml:space="preserve">Производственные планы колхозов Пудемского, Лековаевского и Костромского сельсоветов</t>
  </si>
  <si>
    <t xml:space="preserve">Заключительные отчеты о размерах посевных площадей под урожай 1937 г.</t>
  </si>
  <si>
    <t xml:space="preserve">Договоры о социалистическом соревновании колхозов и акты проверки готовности колхозов к уборке урожая</t>
  </si>
  <si>
    <t xml:space="preserve">17.03.1937-28.12.1937</t>
  </si>
  <si>
    <t xml:space="preserve">Карточки пленных животных в колхозах района за 1937-1943 гг.</t>
  </si>
  <si>
    <t xml:space="preserve">01.01.1937-31.12.1943</t>
  </si>
  <si>
    <t xml:space="preserve">Годовые планы развития животноводства (поголовье скота) на 1938 г.</t>
  </si>
  <si>
    <t xml:space="preserve">01.01.1938-31.12.1938</t>
  </si>
  <si>
    <t xml:space="preserve">Планы укомплектования колхозных животноводческих ферм поголовьем скота на 1938 г.</t>
  </si>
  <si>
    <t xml:space="preserve">Планы работы звеньев высокого урожая по выращиванию льна в колхозах района на 1938-1939 гг.</t>
  </si>
  <si>
    <t xml:space="preserve">01.01.1938-31.12.1939</t>
  </si>
  <si>
    <t xml:space="preserve">Приходно-расходные сметы колхозов на 1938 г.</t>
  </si>
  <si>
    <t xml:space="preserve">Статистические отчеты по развитию пчеловодства в колхозах района на 1938 г.</t>
  </si>
  <si>
    <t xml:space="preserve">Племенные свидетельства и карточки на племенных животных за 1938 г.</t>
  </si>
  <si>
    <t xml:space="preserve">Утвержденные планы посевных площадей по району и выписки из протоколов заседаний исполкома райсовета об утверждении планов сельскохозяйственных работ по колхозам</t>
  </si>
  <si>
    <t xml:space="preserve">07.03.1939-28.02.1940</t>
  </si>
  <si>
    <t xml:space="preserve">Планы агротехнических мероприятий на 1939 г.</t>
  </si>
  <si>
    <t xml:space="preserve">01.01.1939-31.12.1939</t>
  </si>
  <si>
    <t xml:space="preserve">Проекты (графические карты) внутрихозяйственного землеустройства колхозов района на 1939-1948 гг.</t>
  </si>
  <si>
    <t xml:space="preserve">01.01.1939-31.12.1948</t>
  </si>
  <si>
    <t xml:space="preserve">Сведения и отчеты о состоянии животноводства в районе на 1939-1940 гг.</t>
  </si>
  <si>
    <t xml:space="preserve">01.01.1939-31.12.1940</t>
  </si>
  <si>
    <t xml:space="preserve">Колхозная земельная шнуровая книга колхоза "Азьлань", д. Маршаково Горбашевского сельсовета за 1939-1949 гг.</t>
  </si>
  <si>
    <t xml:space="preserve">01.01.1939-31.12.1949</t>
  </si>
  <si>
    <t xml:space="preserve">Колхозная земельная шнуровая книга колхоза "Большевик", д. Извыл, Люмского сельсовета</t>
  </si>
  <si>
    <t xml:space="preserve">Колхозная земельная шнуровая книга колхоза "Выль улон", д. Шудзя</t>
  </si>
  <si>
    <t xml:space="preserve">Колхозная земельная шнуровая книга колхоза "Выль сюрес", д. Люм</t>
  </si>
  <si>
    <t xml:space="preserve">Колхозная земельная шнуровая книга колхоза "Вторая пятилетка", д. Шудзя</t>
  </si>
  <si>
    <t xml:space="preserve">Колхозная земельная шнуровая книга колхоза "Горек-Яшур", д. Горек-Яшур</t>
  </si>
  <si>
    <t xml:space="preserve">Колхозная земельная шнуровая книга колхоза "Звезда", д. Заризь</t>
  </si>
  <si>
    <t xml:space="preserve">Колхозная земельная шнуровая книга колхоза "Золотая Нива", д. Песколуд</t>
  </si>
  <si>
    <t xml:space="preserve">Колхозная земельная шнуровая книга колхоза "Звезда", д. Канашур</t>
  </si>
  <si>
    <t xml:space="preserve">Колхозная земельная шнуровая книга колхоза "Коминтерн", д. Горбаши</t>
  </si>
  <si>
    <t xml:space="preserve">Колхозная земельная шнуровая книга колхоза "Красный май", д. Горд Яр</t>
  </si>
  <si>
    <t xml:space="preserve">Колхозная земельная шнуровая книга колхоза "Первый май", д. Нуктошур</t>
  </si>
  <si>
    <t xml:space="preserve">Колхозная земельная шнуровая книга колхоза "Первое мая", д. Попошур за 1939-1949 гг.</t>
  </si>
  <si>
    <t xml:space="preserve">Колхозная земельная шнуровая книга колхоза "Труд", д. Валовыл</t>
  </si>
  <si>
    <t xml:space="preserve">Протоколы общих собраний колхозников района и акты проверки ссыпки семенного страхового фонда на посев 1941 г.</t>
  </si>
  <si>
    <t xml:space="preserve">25.12.1940-22.02.1941</t>
  </si>
  <si>
    <t xml:space="preserve">Планы посева зерновых культур по колхозам района на 1940 г., проект плана посева на 1941 г.</t>
  </si>
  <si>
    <t xml:space="preserve">01.01.1940-31.12.1941</t>
  </si>
  <si>
    <t xml:space="preserve">Планы укомплектования колхозных животноводческих ферм на 1940-1941 гг.</t>
  </si>
  <si>
    <t xml:space="preserve">Сметы расходов, штатные расписания отдела и отчеты об исполнении смет за 1940 г.</t>
  </si>
  <si>
    <t xml:space="preserve">01.01.1940-31.12.1940</t>
  </si>
  <si>
    <t xml:space="preserve">Приходно-расходные сметы колхозов на 1940-1941 гг.</t>
  </si>
  <si>
    <t xml:space="preserve">Протоколы общих собраний колхозников по утверждению планов посева и планы посева зерновых культур по колхозам района на 1941 г.</t>
  </si>
  <si>
    <t xml:space="preserve">18.08.1941-23.12.1941</t>
  </si>
  <si>
    <t xml:space="preserve">Планы сортовых посевов яровых зерновых культур по колхозам района на 1941 г.</t>
  </si>
  <si>
    <t xml:space="preserve">01.01.1941-31.12.1941</t>
  </si>
  <si>
    <t xml:space="preserve">Государственные планы развития животноводства по колхозам района на 1941 г.</t>
  </si>
  <si>
    <t xml:space="preserve">Планы строительства животноводческих помещений и сведения о ходе их строительства в районе за 1941 г.</t>
  </si>
  <si>
    <t xml:space="preserve">Государственный акт на вечное пользование землей колхоза "Быково", поч. Быково, от 22 февраля 1941 г.</t>
  </si>
  <si>
    <t xml:space="preserve">22.02.1941-22.02.1941</t>
  </si>
  <si>
    <t xml:space="preserve">Списки и характеристики кандидатов в участники ВСХВ за 1941 г.</t>
  </si>
  <si>
    <t xml:space="preserve">Приходно-расходные сметы колхозов на 1943 г.</t>
  </si>
  <si>
    <t xml:space="preserve">01.01.1943-31.12.1943</t>
  </si>
  <si>
    <t xml:space="preserve">Сводный земельный баланс по району за 1943-1945 гг.</t>
  </si>
  <si>
    <t xml:space="preserve">01.01.1943-31.12.1945</t>
  </si>
  <si>
    <t xml:space="preserve">Отчеты по выполнению планов развития животноводства и списки лучших животноводов по колхозам района за 1944-1945 гг.</t>
  </si>
  <si>
    <t xml:space="preserve">01.01.1944-31.12.1945</t>
  </si>
  <si>
    <t xml:space="preserve">Годовой агрономический отчет отдела за 1945 г. и сведения о наличии семян и о ходе подготовки колхозов к весеннему севу за 1946 г.</t>
  </si>
  <si>
    <t xml:space="preserve">01.01.1945-31.12.1946</t>
  </si>
  <si>
    <t xml:space="preserve">Заключительные агрономические отчеты о посеве озимых под урожай 1945 г.</t>
  </si>
  <si>
    <t xml:space="preserve">01.01.1945-31.12.1945</t>
  </si>
  <si>
    <t xml:space="preserve">Сведения о наличии и движении конского поголовья в колхозах района за 1945 г.</t>
  </si>
  <si>
    <t xml:space="preserve">Документы по племенной работе в колхозах района (отчеты, сведения, списки)</t>
  </si>
  <si>
    <t xml:space="preserve">15.02.1945-23.06.1946</t>
  </si>
  <si>
    <t xml:space="preserve">Планы сельскохозяйственных работ по колхозам района на 1946 г.</t>
  </si>
  <si>
    <t xml:space="preserve">01.01.1946-31.12.1946</t>
  </si>
  <si>
    <t xml:space="preserve">Государственные планы развития животноводства в колхозах района на 1946 г.</t>
  </si>
  <si>
    <t xml:space="preserve">Планы мероприятий по возделыванию льна, многолетних трав и овощных культур в колхозах района на 1946 г.</t>
  </si>
  <si>
    <t xml:space="preserve">Квартальные и годовые отчеты о работе племенных ферм колхозов района и ведении районной племенной книги за 1946-1947 гг.</t>
  </si>
  <si>
    <t xml:space="preserve">01.01.1946-31.12.1947</t>
  </si>
  <si>
    <t xml:space="preserve">Квартальные и месячные отчеты о численности рабочих и служащих и фонде зарплаты отдела за 1946-1947 гг.</t>
  </si>
  <si>
    <t xml:space="preserve">Сведения о выполнении плана развития животноводства в колхозах района и по району в целом за 1946-1947 гг.</t>
  </si>
  <si>
    <t xml:space="preserve">Сведения о подготовке к весеннему севу сельхозинвентаря, засыпки семян, о заготовке местных удобрений за 1946-1947 гг.</t>
  </si>
  <si>
    <t xml:space="preserve">Статистические документы и анализы сельскохозяйственных работ за 1946 г.</t>
  </si>
  <si>
    <t xml:space="preserve">Кормовые балансы колхозов за 1946-1947 гг.</t>
  </si>
  <si>
    <t xml:space="preserve">Сводный земельный баланс по району за 1946 г.</t>
  </si>
  <si>
    <t xml:space="preserve">Государственный акт на вечное пользование землей колхоза "Белые ключи", д. Белые ключи от 3 декабря 1946 г.</t>
  </si>
  <si>
    <t xml:space="preserve">03.12.1946-03.12.1946</t>
  </si>
  <si>
    <t xml:space="preserve">Государственный акт на вечное пользование землей колхоза "Красный орлы", поч. Орловский, от 30 ноября 1946 г.</t>
  </si>
  <si>
    <t xml:space="preserve">30.11.1946-30.11.1946</t>
  </si>
  <si>
    <t xml:space="preserve">Государственный акт на вечное пользование землей колхоза "Память Ильича", д. Феклистово, от 20 декабря 1946 г.</t>
  </si>
  <si>
    <t xml:space="preserve">20.12.1946-20.12.1946</t>
  </si>
  <si>
    <t xml:space="preserve">Государственный акт на вечное пользование землей колхоза "13 Октября", д. Каравай, от 16 ноября 1946 г.</t>
  </si>
  <si>
    <t xml:space="preserve">16.11.1946-16.11.1946</t>
  </si>
  <si>
    <t xml:space="preserve">Государственный акт на вечное пользование землей колхоза "Трактор", д. Озерки, от 3 декабря 1946 г.</t>
  </si>
  <si>
    <t xml:space="preserve">Государственный акт на вечное пользование землей колхоза "Ударник", д. Аверино, от 25 ноября 1946 г.</t>
  </si>
  <si>
    <t xml:space="preserve">25.11.1946-25.11.1946</t>
  </si>
  <si>
    <t xml:space="preserve">Планы развития животноводства в колхозах района на 1947 г.</t>
  </si>
  <si>
    <t xml:space="preserve">01.01.1947-31.12.1947</t>
  </si>
  <si>
    <t xml:space="preserve">Отчеты о ходе засыпки семян колхозами района за 1947-1948 гг.</t>
  </si>
  <si>
    <t xml:space="preserve">01.01.1947-31.12.1948</t>
  </si>
  <si>
    <t xml:space="preserve">Сведения о развитии и состоянии коневодства в колхозах района за 1947 г.</t>
  </si>
  <si>
    <t xml:space="preserve">Кормовые балансы колхозов района за 1947-1948 гг.</t>
  </si>
  <si>
    <t xml:space="preserve">Социалистические обязательства колхозов по подъему сельского хозяйства в послевоенный период на 1947 г.</t>
  </si>
  <si>
    <t xml:space="preserve">Сводный земельный баланс по району за 1947 г.</t>
  </si>
  <si>
    <t xml:space="preserve">Документы по отводу земли для строительства центральной усадьбы Люмской МТС из колхоза "Выль сюрес" (решения, справки, акты и др. документы)</t>
  </si>
  <si>
    <t xml:space="preserve">07.01.1947-05.08.1947</t>
  </si>
  <si>
    <t xml:space="preserve">Отчеты об исполнении расходной сметы и отчеты о численности рабочих и служащих и фонде заработной платы отдела за 1948-1951 гг.</t>
  </si>
  <si>
    <t xml:space="preserve">01.01.1948-31.12.1951</t>
  </si>
  <si>
    <t xml:space="preserve">Сводный земельный баланс по району за 1948 г.</t>
  </si>
  <si>
    <t xml:space="preserve">01.01.1948-31.12.1948</t>
  </si>
  <si>
    <t xml:space="preserve">Социалистические обязательства колхозов за получение высоких урожаев зерновых, технических и овощных культур на 1948 г.</t>
  </si>
  <si>
    <t xml:space="preserve">Годовой отчет колхоза "Новый труд" д. Озерки Чабыровского сельсовета за 1949 г.</t>
  </si>
  <si>
    <t xml:space="preserve">01.01.1949-31.12.1949</t>
  </si>
  <si>
    <t xml:space="preserve">Сводный земельный баланс по району за 1950 г.</t>
  </si>
  <si>
    <t xml:space="preserve">01.01.1950-31.12.1950</t>
  </si>
  <si>
    <t xml:space="preserve">Государственная земельная книга регистрации земель за 1950-1956 гг.</t>
  </si>
  <si>
    <t xml:space="preserve">01.01.1950-31.12.1956</t>
  </si>
  <si>
    <t xml:space="preserve">Колхозная земельная шнуровая книга колхоза "Звезда" д. Канашур Горбашевского сельсовета за 1950 г.</t>
  </si>
  <si>
    <t xml:space="preserve">Колхозная земельная шнуровая книга колхоза им. Кирова, д. Вятка</t>
  </si>
  <si>
    <t xml:space="preserve">Колхозная земельная шнуровая книга колхоза "Октябрь", д. Верх-Колевай</t>
  </si>
  <si>
    <t xml:space="preserve">Колхозная земельная шнуровая книга колхоза "Первый май", д. Нуктошур Горбашевского сельсовета за 1950 г.</t>
  </si>
  <si>
    <t xml:space="preserve">Колхозная земельная шнуровая книга колхоза им. Сталина д. Вятка 1</t>
  </si>
  <si>
    <t xml:space="preserve">Колхозная земельная шнуровая книга колхоза "Большевик", д. Извыл Люмского сельсовета за 1950 г.</t>
  </si>
  <si>
    <t xml:space="preserve">Колхозная земельная шнуровая книга колхоза "Верх Люм" д. Тураево</t>
  </si>
  <si>
    <t xml:space="preserve">Колхозная земельная шнуровая книга колхоза "Вторая пятилетка" поч. Шудзинский</t>
  </si>
  <si>
    <t xml:space="preserve">Колхозная земельная шнуровая книга колхоза "Золотая нива", д. Песколуд</t>
  </si>
  <si>
    <t xml:space="preserve">Колхозная земельная шнуровая книга колхоза "Первый май", д. Попошур</t>
  </si>
  <si>
    <t xml:space="preserve">Годовой отчет колхоза "Новый труд", д. Озерки Чабыровского сельсовета</t>
  </si>
  <si>
    <t xml:space="preserve">Государственный акт на вечное пользование землей колхоза "Совет", д. Б-Апевай за 1950 г.</t>
  </si>
  <si>
    <t xml:space="preserve">Сводный земельный баланс по району за 1951 г.</t>
  </si>
  <si>
    <t xml:space="preserve">01.01.1951-31.12.1951</t>
  </si>
  <si>
    <t xml:space="preserve">Годовой отчет колхоза "Новый труд", д. Озерки Чабыровского сельсовета за 1951 г.</t>
  </si>
  <si>
    <t xml:space="preserve">Документы по введению севооборотов в порядке внутрихозяйственного землеустройства в колхозе "Красный май" при селении Горд Яр Люмского сельсовета (решения, справки, акты и др. документы)</t>
  </si>
  <si>
    <t xml:space="preserve">25.03.1951-26.10.1951</t>
  </si>
  <si>
    <t xml:space="preserve">Дело по внитрихозяйственному землеустройству колхоза им. Горького за 1951 г.</t>
  </si>
  <si>
    <t xml:space="preserve">Дело по внитрихозяйственному землеустройству колхоза им. Буденого</t>
  </si>
  <si>
    <t xml:space="preserve">Государственный акт на вечное пользование землей колхоза "Азълань", д. Маршаково от 28 декабря 1951 г.</t>
  </si>
  <si>
    <t xml:space="preserve">28.12.1951-28.12.1951</t>
  </si>
  <si>
    <t xml:space="preserve">Государственный акт на вечное пользование землей колхоза "Выль сюрес", с. Люм от 29 декабря 1951 г.</t>
  </si>
  <si>
    <t xml:space="preserve">29.12.1951-29.12.1951</t>
  </si>
  <si>
    <t xml:space="preserve">Государственный акт на вечное пользование землей колхоза "Выль улон", д. Шудзя от 30 декабря 1951 г.</t>
  </si>
  <si>
    <t xml:space="preserve">30.12.1951-30.12.1951</t>
  </si>
  <si>
    <t xml:space="preserve">Государственный акт на вечное пользование землей колхоза им. Буденого, д. Кузьмино</t>
  </si>
  <si>
    <t xml:space="preserve">Государственный акт на вечное пользование землей колхоза им. Горького, д. Усть-Лекма</t>
  </si>
  <si>
    <t xml:space="preserve">Государственный акт на вечное пользование землей колхоза им. Кирова, д. Сосновка</t>
  </si>
  <si>
    <t xml:space="preserve">Государственный акт на вечное пользование землей колхоза "Костромка", д. Костромка</t>
  </si>
  <si>
    <t xml:space="preserve">Государственный акт на вечное пользование землей колхоза им. Молотова, д. Кушман</t>
  </si>
  <si>
    <t xml:space="preserve">Государственный акт на вечное пользование землей колхоза "Новый труд", д. Озерки</t>
  </si>
  <si>
    <t xml:space="preserve">Государственный акт на вечное пользование землей колхоза "Победа", д. Баяран</t>
  </si>
  <si>
    <t xml:space="preserve">Государственный акт на вечное пользование землей колхоза "Прогресс", д. Казаково</t>
  </si>
  <si>
    <t xml:space="preserve">Государственный акт на вечное пользование землей колхоза "Серп и молот", д. Чабырово</t>
  </si>
  <si>
    <t xml:space="preserve">Государственный акт на вечное пользование землей колхоза "Труд", д. Елово</t>
  </si>
  <si>
    <t xml:space="preserve">Штатные расписания и сметы расходов отдела подведомственных учреждений на 1952-1953 гг.</t>
  </si>
  <si>
    <t xml:space="preserve">01.01.1952-31.12.1953</t>
  </si>
  <si>
    <t xml:space="preserve">Отчеты об исполнении расходной сметы по отделу и отчеты о численности рабочих и служащих и фонде заработной платы за 1952-1953 гг.</t>
  </si>
  <si>
    <t xml:space="preserve">Годовой отчеты колхоза "Новый труд", д. Озерки Чабыровского сельсовета за 1952 г.</t>
  </si>
  <si>
    <t xml:space="preserve">01.01.1952-31.12.1952</t>
  </si>
  <si>
    <t xml:space="preserve">Дело по внутрихозяйственному землеустройству колхоза им. Ворошилова за 1952 г.</t>
  </si>
  <si>
    <t xml:space="preserve">Дело по внутрихозяйственному землеустройству колхоза "Выль улон" Люмского сельсовета за 1952 г.</t>
  </si>
  <si>
    <t xml:space="preserve">Дело по внутрихозяйственному землеустройству колхоза "Выль сюрес"</t>
  </si>
  <si>
    <t xml:space="preserve">Дело по внутрихозяйственному землеустройству колхоза им. Сталина Горбашевского сельсовета</t>
  </si>
  <si>
    <t xml:space="preserve">Государственный акт на вечное пользование землей колхоза "Верх Пудем", д. Малагово за 1952 г.</t>
  </si>
  <si>
    <t xml:space="preserve">Государственный акт на вечное пользование землей колхоза им. Ленина, д. Лековай</t>
  </si>
  <si>
    <t xml:space="preserve">Сводный земельный баланс по району за 1954 г.</t>
  </si>
  <si>
    <t xml:space="preserve">01.01.1954-31.12.1954</t>
  </si>
  <si>
    <t xml:space="preserve">Годовой отчет колхоза "Новый труд", д. Озерки Чабыровского сельсовета за 1953 г.</t>
  </si>
  <si>
    <t xml:space="preserve">01.01.1953-31.12.1953</t>
  </si>
  <si>
    <t xml:space="preserve">Годовой отчет колхоза "Новый труд", д. Озерки Чабыровского сельсовета за 1954 г.</t>
  </si>
  <si>
    <t xml:space="preserve">Сводный земельный баланс по району за 1955 г.</t>
  </si>
  <si>
    <t xml:space="preserve">01.01.1955-31.12.1955</t>
  </si>
  <si>
    <t xml:space="preserve">Годовой отчет колхоза "Новый труд", д. Озерки Чабыровского сельсовета за 1955 г.</t>
  </si>
  <si>
    <t xml:space="preserve">Уставы сельскохозяйственных артелей им. Сталина, "Азълань", "Выль сюрес" и "Выль Улон" от 20 апреля 1956 г.</t>
  </si>
  <si>
    <t xml:space="preserve">20.04.1956-20.04.1956</t>
  </si>
  <si>
    <t xml:space="preserve">Уставы сельскохозяйственной артели "Красный май" от 13 апреля 1956 г.</t>
  </si>
  <si>
    <t xml:space="preserve">13.04.1956-13.04.1956</t>
  </si>
  <si>
    <t xml:space="preserve">Сводный земельный баланс по району за 1956 г.</t>
  </si>
  <si>
    <t xml:space="preserve">01.01.1956-31.12.1956</t>
  </si>
  <si>
    <t xml:space="preserve">Документы по отводу земли Горбашевской семилетней школе из земель колхоза "Азълань" Люмского сельсовета (решения, справки, акты и др. документы)</t>
  </si>
  <si>
    <t xml:space="preserve">25.02.1956-06.06.1956</t>
  </si>
  <si>
    <t xml:space="preserve">Опись дел за 1933-1952 гг.</t>
  </si>
  <si>
    <t xml:space="preserve">01.01.1933-31.12.1952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860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53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39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41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37</v>
      </c>
      <c r="I21" s="0" t="n">
        <v>4</v>
      </c>
      <c r="J21" s="0" t="s">
        <v>20</v>
      </c>
    </row>
    <row r="22" customFormat="false" ht="4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67</v>
      </c>
      <c r="I22" s="0" t="n">
        <v>5</v>
      </c>
      <c r="J22" s="0" t="s">
        <v>20</v>
      </c>
    </row>
    <row r="23" customFormat="false" ht="45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45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30</v>
      </c>
      <c r="I24" s="0" t="n">
        <v>7</v>
      </c>
      <c r="J24" s="0" t="s">
        <v>20</v>
      </c>
    </row>
    <row r="25" customFormat="false" ht="45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67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5</v>
      </c>
      <c r="E26" s="19" t="s">
        <v>36</v>
      </c>
      <c r="F26" s="19" t="n">
        <v>115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7</v>
      </c>
      <c r="E27" s="19" t="s">
        <v>38</v>
      </c>
      <c r="F27" s="19" t="n">
        <v>74</v>
      </c>
      <c r="I27" s="0" t="n">
        <v>10</v>
      </c>
      <c r="J27" s="0" t="s">
        <v>20</v>
      </c>
    </row>
    <row r="28" customFormat="false" ht="60" hidden="false" customHeight="false" outlineLevel="0" collapsed="false">
      <c r="C28" s="17" t="n">
        <v>11</v>
      </c>
      <c r="D28" s="18" t="s">
        <v>39</v>
      </c>
      <c r="E28" s="19" t="s">
        <v>40</v>
      </c>
      <c r="F28" s="19" t="n">
        <v>50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41</v>
      </c>
      <c r="E29" s="19" t="s">
        <v>42</v>
      </c>
      <c r="F29" s="19" t="n">
        <v>36</v>
      </c>
      <c r="I29" s="0" t="n">
        <v>12</v>
      </c>
      <c r="J29" s="0" t="s">
        <v>20</v>
      </c>
    </row>
    <row r="30" customFormat="false" ht="45" hidden="false" customHeight="false" outlineLevel="0" collapsed="false">
      <c r="C30" s="17" t="n">
        <v>13</v>
      </c>
      <c r="D30" s="18" t="s">
        <v>43</v>
      </c>
      <c r="E30" s="19" t="s">
        <v>44</v>
      </c>
      <c r="F30" s="19" t="n">
        <v>16</v>
      </c>
      <c r="I30" s="0" t="n">
        <v>13</v>
      </c>
      <c r="J30" s="0" t="s">
        <v>20</v>
      </c>
    </row>
    <row r="31" customFormat="false" ht="45" hidden="false" customHeight="false" outlineLevel="0" collapsed="false">
      <c r="C31" s="17" t="n">
        <v>14</v>
      </c>
      <c r="D31" s="18" t="s">
        <v>45</v>
      </c>
      <c r="E31" s="19" t="s">
        <v>46</v>
      </c>
      <c r="F31" s="19" t="n">
        <v>33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7</v>
      </c>
      <c r="E32" s="19" t="s">
        <v>48</v>
      </c>
      <c r="F32" s="19" t="n">
        <v>50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9</v>
      </c>
      <c r="E33" s="19" t="s">
        <v>50</v>
      </c>
      <c r="F33" s="19" t="n">
        <v>11</v>
      </c>
      <c r="I33" s="0" t="n">
        <v>16</v>
      </c>
      <c r="J33" s="0" t="s">
        <v>20</v>
      </c>
    </row>
    <row r="34" customFormat="false" ht="45" hidden="false" customHeight="false" outlineLevel="0" collapsed="false">
      <c r="C34" s="17" t="n">
        <v>17</v>
      </c>
      <c r="D34" s="18" t="s">
        <v>51</v>
      </c>
      <c r="E34" s="19" t="s">
        <v>52</v>
      </c>
      <c r="F34" s="19" t="n">
        <v>53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53</v>
      </c>
      <c r="E35" s="19" t="s">
        <v>52</v>
      </c>
      <c r="F35" s="19" t="n">
        <v>270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54</v>
      </c>
      <c r="E36" s="19" t="s">
        <v>55</v>
      </c>
      <c r="F36" s="19" t="n">
        <v>177</v>
      </c>
      <c r="I36" s="0" t="n">
        <v>19</v>
      </c>
      <c r="J36" s="0" t="s">
        <v>20</v>
      </c>
    </row>
    <row r="37" customFormat="false" ht="45" hidden="false" customHeight="false" outlineLevel="0" collapsed="false">
      <c r="C37" s="17" t="n">
        <v>20</v>
      </c>
      <c r="D37" s="18" t="s">
        <v>56</v>
      </c>
      <c r="E37" s="19" t="s">
        <v>57</v>
      </c>
      <c r="F37" s="19" t="n">
        <v>27</v>
      </c>
      <c r="I37" s="0" t="n">
        <v>20</v>
      </c>
      <c r="J37" s="0" t="s">
        <v>20</v>
      </c>
    </row>
    <row r="38" customFormat="false" ht="45" hidden="false" customHeight="false" outlineLevel="0" collapsed="false">
      <c r="C38" s="17" t="n">
        <v>21</v>
      </c>
      <c r="D38" s="18" t="s">
        <v>58</v>
      </c>
      <c r="E38" s="19" t="s">
        <v>59</v>
      </c>
      <c r="F38" s="19" t="n">
        <v>10</v>
      </c>
      <c r="I38" s="0" t="n">
        <v>21</v>
      </c>
      <c r="J38" s="0" t="s">
        <v>20</v>
      </c>
    </row>
    <row r="39" customFormat="false" ht="45" hidden="false" customHeight="false" outlineLevel="0" collapsed="false">
      <c r="C39" s="17" t="n">
        <v>22</v>
      </c>
      <c r="D39" s="18" t="s">
        <v>60</v>
      </c>
      <c r="E39" s="19" t="s">
        <v>61</v>
      </c>
      <c r="F39" s="19" t="n">
        <v>10</v>
      </c>
      <c r="I39" s="0" t="n">
        <v>22</v>
      </c>
      <c r="J39" s="0" t="s">
        <v>20</v>
      </c>
    </row>
    <row r="40" customFormat="false" ht="45" hidden="false" customHeight="false" outlineLevel="0" collapsed="false">
      <c r="C40" s="17" t="n">
        <v>23</v>
      </c>
      <c r="D40" s="18" t="s">
        <v>62</v>
      </c>
      <c r="E40" s="19" t="s">
        <v>63</v>
      </c>
      <c r="F40" s="19" t="n">
        <v>10</v>
      </c>
      <c r="I40" s="0" t="n">
        <v>23</v>
      </c>
      <c r="J40" s="0" t="s">
        <v>20</v>
      </c>
    </row>
    <row r="41" customFormat="false" ht="45" hidden="false" customHeight="false" outlineLevel="0" collapsed="false">
      <c r="C41" s="17" t="n">
        <v>24</v>
      </c>
      <c r="D41" s="18" t="s">
        <v>64</v>
      </c>
      <c r="E41" s="19" t="s">
        <v>65</v>
      </c>
      <c r="F41" s="19" t="n">
        <v>10</v>
      </c>
      <c r="I41" s="0" t="n">
        <v>24</v>
      </c>
      <c r="J41" s="0" t="s">
        <v>20</v>
      </c>
    </row>
    <row r="42" customFormat="false" ht="45" hidden="false" customHeight="false" outlineLevel="0" collapsed="false">
      <c r="C42" s="17" t="n">
        <v>25</v>
      </c>
      <c r="D42" s="18" t="s">
        <v>66</v>
      </c>
      <c r="E42" s="19" t="s">
        <v>67</v>
      </c>
      <c r="F42" s="19" t="n">
        <v>9</v>
      </c>
      <c r="I42" s="0" t="n">
        <v>25</v>
      </c>
      <c r="J42" s="0" t="s">
        <v>20</v>
      </c>
    </row>
    <row r="43" customFormat="false" ht="45" hidden="false" customHeight="false" outlineLevel="0" collapsed="false">
      <c r="C43" s="17" t="n">
        <v>26</v>
      </c>
      <c r="D43" s="18" t="s">
        <v>68</v>
      </c>
      <c r="E43" s="19" t="s">
        <v>67</v>
      </c>
      <c r="F43" s="19" t="n">
        <v>10</v>
      </c>
      <c r="I43" s="0" t="n">
        <v>26</v>
      </c>
      <c r="J43" s="0" t="s">
        <v>20</v>
      </c>
    </row>
    <row r="44" customFormat="false" ht="45" hidden="false" customHeight="false" outlineLevel="0" collapsed="false">
      <c r="C44" s="17" t="n">
        <v>27</v>
      </c>
      <c r="D44" s="18" t="s">
        <v>69</v>
      </c>
      <c r="E44" s="19" t="s">
        <v>70</v>
      </c>
      <c r="F44" s="19" t="n">
        <v>10</v>
      </c>
      <c r="I44" s="0" t="n">
        <v>27</v>
      </c>
      <c r="J44" s="0" t="s">
        <v>20</v>
      </c>
    </row>
    <row r="45" customFormat="false" ht="45" hidden="false" customHeight="false" outlineLevel="0" collapsed="false">
      <c r="C45" s="17" t="n">
        <v>28</v>
      </c>
      <c r="D45" s="18" t="s">
        <v>71</v>
      </c>
      <c r="E45" s="19" t="s">
        <v>72</v>
      </c>
      <c r="F45" s="19" t="n">
        <v>10</v>
      </c>
      <c r="I45" s="0" t="n">
        <v>28</v>
      </c>
      <c r="J45" s="0" t="s">
        <v>20</v>
      </c>
    </row>
    <row r="46" customFormat="false" ht="45" hidden="false" customHeight="false" outlineLevel="0" collapsed="false">
      <c r="C46" s="17" t="n">
        <v>29</v>
      </c>
      <c r="D46" s="18" t="s">
        <v>73</v>
      </c>
      <c r="E46" s="19" t="s">
        <v>74</v>
      </c>
      <c r="F46" s="19" t="n">
        <v>8</v>
      </c>
      <c r="I46" s="0" t="n">
        <v>29</v>
      </c>
      <c r="J46" s="0" t="s">
        <v>20</v>
      </c>
    </row>
    <row r="47" customFormat="false" ht="45" hidden="false" customHeight="false" outlineLevel="0" collapsed="false">
      <c r="C47" s="17" t="n">
        <v>30</v>
      </c>
      <c r="D47" s="18" t="s">
        <v>75</v>
      </c>
      <c r="E47" s="19" t="s">
        <v>76</v>
      </c>
      <c r="F47" s="19" t="n">
        <v>10</v>
      </c>
      <c r="I47" s="0" t="n">
        <v>30</v>
      </c>
      <c r="J47" s="0" t="s">
        <v>20</v>
      </c>
    </row>
    <row r="48" customFormat="false" ht="45" hidden="false" customHeight="false" outlineLevel="0" collapsed="false">
      <c r="C48" s="17" t="n">
        <v>31</v>
      </c>
      <c r="D48" s="18" t="s">
        <v>77</v>
      </c>
      <c r="E48" s="19" t="s">
        <v>78</v>
      </c>
      <c r="F48" s="19" t="n">
        <v>10</v>
      </c>
      <c r="I48" s="0" t="n">
        <v>31</v>
      </c>
      <c r="J48" s="0" t="s">
        <v>20</v>
      </c>
    </row>
    <row r="49" customFormat="false" ht="45" hidden="false" customHeight="false" outlineLevel="0" collapsed="false">
      <c r="C49" s="17" t="n">
        <v>32</v>
      </c>
      <c r="D49" s="18" t="s">
        <v>79</v>
      </c>
      <c r="E49" s="19" t="s">
        <v>80</v>
      </c>
      <c r="F49" s="19" t="n">
        <v>10</v>
      </c>
      <c r="I49" s="0" t="n">
        <v>32</v>
      </c>
      <c r="J49" s="0" t="s">
        <v>20</v>
      </c>
    </row>
    <row r="50" customFormat="false" ht="45" hidden="false" customHeight="false" outlineLevel="0" collapsed="false">
      <c r="C50" s="17" t="n">
        <v>33</v>
      </c>
      <c r="D50" s="18" t="s">
        <v>81</v>
      </c>
      <c r="E50" s="19" t="s">
        <v>82</v>
      </c>
      <c r="F50" s="19" t="n">
        <v>10</v>
      </c>
      <c r="I50" s="0" t="n">
        <v>33</v>
      </c>
      <c r="J50" s="0" t="s">
        <v>20</v>
      </c>
    </row>
    <row r="51" customFormat="false" ht="45" hidden="false" customHeight="false" outlineLevel="0" collapsed="false">
      <c r="C51" s="17" t="n">
        <v>34</v>
      </c>
      <c r="D51" s="18" t="s">
        <v>83</v>
      </c>
      <c r="E51" s="19" t="s">
        <v>84</v>
      </c>
      <c r="F51" s="19" t="n">
        <v>8</v>
      </c>
      <c r="I51" s="0" t="n">
        <v>34</v>
      </c>
      <c r="J51" s="0" t="s">
        <v>20</v>
      </c>
    </row>
    <row r="52" customFormat="false" ht="45" hidden="false" customHeight="false" outlineLevel="0" collapsed="false">
      <c r="C52" s="17" t="n">
        <v>35</v>
      </c>
      <c r="D52" s="18" t="s">
        <v>85</v>
      </c>
      <c r="E52" s="19" t="s">
        <v>86</v>
      </c>
      <c r="F52" s="19" t="n">
        <v>10</v>
      </c>
      <c r="I52" s="0" t="n">
        <v>35</v>
      </c>
      <c r="J52" s="0" t="s">
        <v>20</v>
      </c>
    </row>
    <row r="53" customFormat="false" ht="45" hidden="false" customHeight="false" outlineLevel="0" collapsed="false">
      <c r="C53" s="17" t="n">
        <v>36</v>
      </c>
      <c r="D53" s="18" t="s">
        <v>87</v>
      </c>
      <c r="E53" s="19" t="s">
        <v>88</v>
      </c>
      <c r="F53" s="19" t="n">
        <v>10</v>
      </c>
      <c r="I53" s="0" t="n">
        <v>36</v>
      </c>
      <c r="J53" s="0" t="s">
        <v>20</v>
      </c>
    </row>
    <row r="54" customFormat="false" ht="45" hidden="false" customHeight="false" outlineLevel="0" collapsed="false">
      <c r="C54" s="17" t="n">
        <v>37</v>
      </c>
      <c r="D54" s="18" t="s">
        <v>89</v>
      </c>
      <c r="E54" s="19" t="s">
        <v>90</v>
      </c>
      <c r="F54" s="19" t="n">
        <v>10</v>
      </c>
      <c r="I54" s="0" t="n">
        <v>37</v>
      </c>
      <c r="J54" s="0" t="s">
        <v>20</v>
      </c>
    </row>
    <row r="55" customFormat="false" ht="45" hidden="false" customHeight="false" outlineLevel="0" collapsed="false">
      <c r="C55" s="17" t="n">
        <v>38</v>
      </c>
      <c r="D55" s="18" t="s">
        <v>91</v>
      </c>
      <c r="E55" s="19" t="s">
        <v>63</v>
      </c>
      <c r="F55" s="19" t="n">
        <v>10</v>
      </c>
      <c r="I55" s="0" t="n">
        <v>38</v>
      </c>
      <c r="J55" s="0" t="s">
        <v>20</v>
      </c>
    </row>
    <row r="56" customFormat="false" ht="45" hidden="false" customHeight="false" outlineLevel="0" collapsed="false">
      <c r="C56" s="17" t="n">
        <v>39</v>
      </c>
      <c r="D56" s="18" t="s">
        <v>92</v>
      </c>
      <c r="E56" s="19" t="s">
        <v>59</v>
      </c>
      <c r="F56" s="19" t="n">
        <v>8</v>
      </c>
      <c r="I56" s="0" t="n">
        <v>39</v>
      </c>
      <c r="J56" s="0" t="s">
        <v>20</v>
      </c>
    </row>
    <row r="57" customFormat="false" ht="45" hidden="false" customHeight="false" outlineLevel="0" collapsed="false">
      <c r="C57" s="17" t="n">
        <v>40</v>
      </c>
      <c r="D57" s="18" t="s">
        <v>93</v>
      </c>
      <c r="E57" s="19" t="s">
        <v>94</v>
      </c>
      <c r="F57" s="19" t="n">
        <v>11</v>
      </c>
      <c r="I57" s="0" t="n">
        <v>40</v>
      </c>
      <c r="J57" s="0" t="s">
        <v>20</v>
      </c>
    </row>
    <row r="58" customFormat="false" ht="45" hidden="false" customHeight="false" outlineLevel="0" collapsed="false">
      <c r="C58" s="17" t="n">
        <v>41</v>
      </c>
      <c r="D58" s="18" t="s">
        <v>95</v>
      </c>
      <c r="E58" s="19" t="s">
        <v>96</v>
      </c>
      <c r="F58" s="19" t="n">
        <v>8</v>
      </c>
      <c r="I58" s="0" t="n">
        <v>41</v>
      </c>
      <c r="J58" s="0" t="s">
        <v>20</v>
      </c>
    </row>
    <row r="59" customFormat="false" ht="45" hidden="false" customHeight="false" outlineLevel="0" collapsed="false">
      <c r="C59" s="17" t="n">
        <v>42</v>
      </c>
      <c r="D59" s="18" t="s">
        <v>97</v>
      </c>
      <c r="E59" s="19" t="s">
        <v>98</v>
      </c>
      <c r="F59" s="19" t="n">
        <v>10</v>
      </c>
      <c r="I59" s="0" t="n">
        <v>42</v>
      </c>
      <c r="J59" s="0" t="s">
        <v>20</v>
      </c>
    </row>
    <row r="60" customFormat="false" ht="45" hidden="false" customHeight="false" outlineLevel="0" collapsed="false">
      <c r="C60" s="17" t="n">
        <v>43</v>
      </c>
      <c r="D60" s="18" t="s">
        <v>99</v>
      </c>
      <c r="E60" s="19" t="s">
        <v>90</v>
      </c>
      <c r="F60" s="19" t="n">
        <v>10</v>
      </c>
      <c r="I60" s="0" t="n">
        <v>43</v>
      </c>
      <c r="J60" s="0" t="s">
        <v>20</v>
      </c>
    </row>
    <row r="61" customFormat="false" ht="45" hidden="false" customHeight="false" outlineLevel="0" collapsed="false">
      <c r="C61" s="17" t="n">
        <v>44</v>
      </c>
      <c r="D61" s="18" t="s">
        <v>100</v>
      </c>
      <c r="E61" s="19" t="s">
        <v>74</v>
      </c>
      <c r="F61" s="19" t="n">
        <v>10</v>
      </c>
      <c r="I61" s="0" t="n">
        <v>44</v>
      </c>
      <c r="J61" s="0" t="s">
        <v>20</v>
      </c>
    </row>
    <row r="62" customFormat="false" ht="45" hidden="false" customHeight="false" outlineLevel="0" collapsed="false">
      <c r="C62" s="17" t="n">
        <v>45</v>
      </c>
      <c r="D62" s="18" t="s">
        <v>101</v>
      </c>
      <c r="E62" s="19" t="s">
        <v>102</v>
      </c>
      <c r="F62" s="19" t="n">
        <v>10</v>
      </c>
      <c r="I62" s="0" t="n">
        <v>45</v>
      </c>
      <c r="J62" s="0" t="s">
        <v>20</v>
      </c>
    </row>
    <row r="63" customFormat="false" ht="45" hidden="false" customHeight="false" outlineLevel="0" collapsed="false">
      <c r="C63" s="17" t="n">
        <v>46</v>
      </c>
      <c r="D63" s="18" t="s">
        <v>103</v>
      </c>
      <c r="E63" s="19" t="s">
        <v>84</v>
      </c>
      <c r="F63" s="19" t="n">
        <v>10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104</v>
      </c>
      <c r="E64" s="19" t="s">
        <v>52</v>
      </c>
      <c r="F64" s="19" t="n">
        <v>5</v>
      </c>
      <c r="I64" s="0" t="n">
        <v>47</v>
      </c>
      <c r="J64" s="0" t="s">
        <v>20</v>
      </c>
    </row>
    <row r="65" customFormat="false" ht="45" hidden="false" customHeight="false" outlineLevel="0" collapsed="false">
      <c r="C65" s="17" t="n">
        <v>48</v>
      </c>
      <c r="D65" s="18" t="s">
        <v>105</v>
      </c>
      <c r="E65" s="19" t="s">
        <v>106</v>
      </c>
      <c r="F65" s="19" t="n">
        <v>10</v>
      </c>
      <c r="I65" s="0" t="n">
        <v>48</v>
      </c>
      <c r="J65" s="0" t="s">
        <v>20</v>
      </c>
    </row>
    <row r="66" customFormat="false" ht="45" hidden="false" customHeight="false" outlineLevel="0" collapsed="false">
      <c r="C66" s="17" t="n">
        <v>49</v>
      </c>
      <c r="D66" s="18" t="s">
        <v>107</v>
      </c>
      <c r="E66" s="19" t="s">
        <v>102</v>
      </c>
      <c r="F66" s="19" t="n">
        <v>10</v>
      </c>
      <c r="I66" s="0" t="n">
        <v>49</v>
      </c>
      <c r="J66" s="0" t="s">
        <v>20</v>
      </c>
    </row>
    <row r="67" customFormat="false" ht="45" hidden="false" customHeight="false" outlineLevel="0" collapsed="false">
      <c r="C67" s="17" t="n">
        <v>50</v>
      </c>
      <c r="D67" s="18" t="s">
        <v>108</v>
      </c>
      <c r="E67" s="19" t="s">
        <v>59</v>
      </c>
      <c r="F67" s="19" t="n">
        <v>10</v>
      </c>
      <c r="I67" s="0" t="n">
        <v>50</v>
      </c>
      <c r="J67" s="0" t="s">
        <v>20</v>
      </c>
    </row>
    <row r="68" customFormat="false" ht="45" hidden="false" customHeight="false" outlineLevel="0" collapsed="false">
      <c r="C68" s="17" t="n">
        <v>51</v>
      </c>
      <c r="D68" s="18" t="s">
        <v>109</v>
      </c>
      <c r="E68" s="19" t="s">
        <v>110</v>
      </c>
      <c r="F68" s="19" t="n">
        <v>10</v>
      </c>
      <c r="I68" s="0" t="n">
        <v>51</v>
      </c>
      <c r="J68" s="0" t="s">
        <v>20</v>
      </c>
    </row>
    <row r="69" customFormat="false" ht="45" hidden="false" customHeight="false" outlineLevel="0" collapsed="false">
      <c r="C69" s="17" t="n">
        <v>52</v>
      </c>
      <c r="D69" s="18" t="s">
        <v>111</v>
      </c>
      <c r="E69" s="19" t="s">
        <v>82</v>
      </c>
      <c r="F69" s="19" t="n">
        <v>10</v>
      </c>
      <c r="I69" s="0" t="n">
        <v>52</v>
      </c>
      <c r="J69" s="0" t="s">
        <v>20</v>
      </c>
    </row>
    <row r="70" customFormat="false" ht="45" hidden="false" customHeight="false" outlineLevel="0" collapsed="false">
      <c r="C70" s="17" t="n">
        <v>53</v>
      </c>
      <c r="D70" s="18" t="s">
        <v>112</v>
      </c>
      <c r="E70" s="19" t="s">
        <v>82</v>
      </c>
      <c r="F70" s="19" t="n">
        <v>10</v>
      </c>
      <c r="I70" s="0" t="n">
        <v>53</v>
      </c>
      <c r="J70" s="0" t="s">
        <v>20</v>
      </c>
    </row>
    <row r="71" customFormat="false" ht="45" hidden="false" customHeight="false" outlineLevel="0" collapsed="false">
      <c r="C71" s="17" t="n">
        <v>54</v>
      </c>
      <c r="D71" s="18" t="s">
        <v>113</v>
      </c>
      <c r="E71" s="19" t="s">
        <v>90</v>
      </c>
      <c r="F71" s="19" t="n">
        <v>8</v>
      </c>
      <c r="I71" s="0" t="n">
        <v>54</v>
      </c>
      <c r="J71" s="0" t="s">
        <v>20</v>
      </c>
    </row>
    <row r="72" customFormat="false" ht="45" hidden="false" customHeight="false" outlineLevel="0" collapsed="false">
      <c r="C72" s="17" t="n">
        <v>55</v>
      </c>
      <c r="D72" s="18" t="s">
        <v>114</v>
      </c>
      <c r="E72" s="19" t="s">
        <v>115</v>
      </c>
      <c r="F72" s="19" t="n">
        <v>10</v>
      </c>
      <c r="I72" s="0" t="n">
        <v>55</v>
      </c>
      <c r="J72" s="0" t="s">
        <v>20</v>
      </c>
    </row>
    <row r="73" customFormat="false" ht="45" hidden="false" customHeight="false" outlineLevel="0" collapsed="false">
      <c r="C73" s="17" t="n">
        <v>56</v>
      </c>
      <c r="D73" s="18" t="s">
        <v>116</v>
      </c>
      <c r="E73" s="19" t="s">
        <v>117</v>
      </c>
      <c r="F73" s="19" t="n">
        <v>8</v>
      </c>
      <c r="I73" s="0" t="n">
        <v>56</v>
      </c>
      <c r="J73" s="0" t="s">
        <v>20</v>
      </c>
    </row>
    <row r="74" customFormat="false" ht="45" hidden="false" customHeight="false" outlineLevel="0" collapsed="false">
      <c r="C74" s="17" t="n">
        <v>57</v>
      </c>
      <c r="D74" s="18" t="s">
        <v>118</v>
      </c>
      <c r="E74" s="19" t="s">
        <v>119</v>
      </c>
      <c r="F74" s="19" t="n">
        <v>10</v>
      </c>
      <c r="I74" s="0" t="n">
        <v>57</v>
      </c>
      <c r="J74" s="0" t="s">
        <v>20</v>
      </c>
    </row>
    <row r="75" customFormat="false" ht="45" hidden="false" customHeight="false" outlineLevel="0" collapsed="false">
      <c r="C75" s="17" t="n">
        <v>58</v>
      </c>
      <c r="D75" s="18" t="s">
        <v>120</v>
      </c>
      <c r="E75" s="19" t="s">
        <v>61</v>
      </c>
      <c r="F75" s="19" t="n">
        <v>10</v>
      </c>
      <c r="I75" s="0" t="n">
        <v>58</v>
      </c>
      <c r="J75" s="0" t="s">
        <v>20</v>
      </c>
    </row>
    <row r="76" customFormat="false" ht="45" hidden="false" customHeight="false" outlineLevel="0" collapsed="false">
      <c r="C76" s="17" t="n">
        <v>59</v>
      </c>
      <c r="D76" s="18" t="s">
        <v>121</v>
      </c>
      <c r="E76" s="19" t="s">
        <v>122</v>
      </c>
      <c r="F76" s="19" t="n">
        <v>18</v>
      </c>
      <c r="I76" s="0" t="n">
        <v>59</v>
      </c>
      <c r="J76" s="0" t="s">
        <v>20</v>
      </c>
    </row>
    <row r="77" customFormat="false" ht="45" hidden="false" customHeight="false" outlineLevel="0" collapsed="false">
      <c r="C77" s="17" t="n">
        <v>60</v>
      </c>
      <c r="D77" s="18" t="s">
        <v>123</v>
      </c>
      <c r="E77" s="19" t="s">
        <v>70</v>
      </c>
      <c r="F77" s="19" t="n">
        <v>10</v>
      </c>
      <c r="I77" s="0" t="n">
        <v>60</v>
      </c>
      <c r="J77" s="0" t="s">
        <v>20</v>
      </c>
    </row>
    <row r="78" customFormat="false" ht="45" hidden="false" customHeight="false" outlineLevel="0" collapsed="false">
      <c r="C78" s="17" t="n">
        <v>61</v>
      </c>
      <c r="D78" s="18" t="s">
        <v>124</v>
      </c>
      <c r="E78" s="19" t="s">
        <v>84</v>
      </c>
      <c r="F78" s="19" t="n">
        <v>8</v>
      </c>
      <c r="I78" s="0" t="n">
        <v>61</v>
      </c>
      <c r="J78" s="0" t="s">
        <v>20</v>
      </c>
    </row>
    <row r="79" customFormat="false" ht="45" hidden="false" customHeight="false" outlineLevel="0" collapsed="false">
      <c r="C79" s="17" t="n">
        <v>62</v>
      </c>
      <c r="D79" s="18" t="s">
        <v>125</v>
      </c>
      <c r="E79" s="19" t="s">
        <v>126</v>
      </c>
      <c r="F79" s="19" t="n">
        <v>10</v>
      </c>
      <c r="I79" s="0" t="n">
        <v>62</v>
      </c>
      <c r="J79" s="0" t="s">
        <v>20</v>
      </c>
    </row>
    <row r="80" customFormat="false" ht="45" hidden="false" customHeight="false" outlineLevel="0" collapsed="false">
      <c r="C80" s="17" t="n">
        <v>63</v>
      </c>
      <c r="D80" s="18" t="s">
        <v>127</v>
      </c>
      <c r="E80" s="19" t="s">
        <v>128</v>
      </c>
      <c r="F80" s="19" t="n">
        <v>8</v>
      </c>
      <c r="I80" s="0" t="n">
        <v>63</v>
      </c>
      <c r="J80" s="0" t="s">
        <v>20</v>
      </c>
    </row>
    <row r="81" customFormat="false" ht="45" hidden="false" customHeight="false" outlineLevel="0" collapsed="false">
      <c r="C81" s="17" t="n">
        <v>64</v>
      </c>
      <c r="D81" s="18" t="s">
        <v>129</v>
      </c>
      <c r="E81" s="19" t="s">
        <v>102</v>
      </c>
      <c r="F81" s="19" t="n">
        <v>8</v>
      </c>
      <c r="I81" s="0" t="n">
        <v>64</v>
      </c>
      <c r="J81" s="0" t="s">
        <v>20</v>
      </c>
    </row>
    <row r="82" customFormat="false" ht="45" hidden="false" customHeight="false" outlineLevel="0" collapsed="false">
      <c r="C82" s="17" t="n">
        <v>65</v>
      </c>
      <c r="D82" s="18" t="s">
        <v>130</v>
      </c>
      <c r="E82" s="19" t="s">
        <v>59</v>
      </c>
      <c r="F82" s="19" t="n">
        <v>10</v>
      </c>
      <c r="I82" s="0" t="n">
        <v>65</v>
      </c>
      <c r="J82" s="0" t="s">
        <v>20</v>
      </c>
    </row>
    <row r="83" customFormat="false" ht="45" hidden="false" customHeight="false" outlineLevel="0" collapsed="false">
      <c r="C83" s="17" t="n">
        <v>66</v>
      </c>
      <c r="D83" s="18" t="s">
        <v>131</v>
      </c>
      <c r="E83" s="19" t="s">
        <v>80</v>
      </c>
      <c r="F83" s="19" t="n">
        <v>9</v>
      </c>
      <c r="I83" s="0" t="n">
        <v>66</v>
      </c>
      <c r="J83" s="0" t="s">
        <v>20</v>
      </c>
    </row>
    <row r="84" customFormat="false" ht="45" hidden="false" customHeight="false" outlineLevel="0" collapsed="false">
      <c r="C84" s="17" t="n">
        <v>67</v>
      </c>
      <c r="D84" s="18" t="s">
        <v>132</v>
      </c>
      <c r="E84" s="19" t="s">
        <v>59</v>
      </c>
      <c r="F84" s="19" t="n">
        <v>10</v>
      </c>
      <c r="I84" s="0" t="n">
        <v>67</v>
      </c>
      <c r="J84" s="0" t="s">
        <v>20</v>
      </c>
    </row>
    <row r="85" customFormat="false" ht="45" hidden="false" customHeight="false" outlineLevel="0" collapsed="false">
      <c r="C85" s="17" t="n">
        <v>68</v>
      </c>
      <c r="D85" s="18" t="s">
        <v>133</v>
      </c>
      <c r="E85" s="19" t="s">
        <v>122</v>
      </c>
      <c r="F85" s="19" t="n">
        <v>8</v>
      </c>
      <c r="I85" s="0" t="n">
        <v>68</v>
      </c>
      <c r="J85" s="0" t="s">
        <v>20</v>
      </c>
    </row>
    <row r="86" customFormat="false" ht="45" hidden="false" customHeight="false" outlineLevel="0" collapsed="false">
      <c r="C86" s="17" t="n">
        <v>69</v>
      </c>
      <c r="D86" s="18" t="s">
        <v>134</v>
      </c>
      <c r="E86" s="19" t="s">
        <v>135</v>
      </c>
      <c r="F86" s="19" t="n">
        <v>18</v>
      </c>
      <c r="I86" s="0" t="n">
        <v>69</v>
      </c>
      <c r="J86" s="0" t="s">
        <v>20</v>
      </c>
    </row>
    <row r="87" customFormat="false" ht="45" hidden="false" customHeight="false" outlineLevel="0" collapsed="false">
      <c r="C87" s="17" t="n">
        <v>70</v>
      </c>
      <c r="D87" s="18" t="s">
        <v>136</v>
      </c>
      <c r="E87" s="19" t="s">
        <v>135</v>
      </c>
      <c r="F87" s="19" t="n">
        <v>10</v>
      </c>
      <c r="I87" s="0" t="n">
        <v>70</v>
      </c>
      <c r="J87" s="0" t="s">
        <v>20</v>
      </c>
    </row>
    <row r="88" customFormat="false" ht="45" hidden="false" customHeight="false" outlineLevel="0" collapsed="false">
      <c r="C88" s="17" t="n">
        <v>71</v>
      </c>
      <c r="D88" s="18" t="s">
        <v>137</v>
      </c>
      <c r="E88" s="19" t="s">
        <v>63</v>
      </c>
      <c r="F88" s="19" t="n">
        <v>8</v>
      </c>
      <c r="I88" s="0" t="n">
        <v>71</v>
      </c>
      <c r="J88" s="0" t="s">
        <v>20</v>
      </c>
    </row>
    <row r="89" customFormat="false" ht="45" hidden="false" customHeight="false" outlineLevel="0" collapsed="false">
      <c r="C89" s="17" t="n">
        <v>72</v>
      </c>
      <c r="D89" s="18" t="s">
        <v>138</v>
      </c>
      <c r="E89" s="19" t="s">
        <v>139</v>
      </c>
      <c r="F89" s="19" t="n">
        <v>10</v>
      </c>
      <c r="I89" s="0" t="n">
        <v>72</v>
      </c>
      <c r="J89" s="0" t="s">
        <v>20</v>
      </c>
    </row>
    <row r="90" customFormat="false" ht="45" hidden="false" customHeight="false" outlineLevel="0" collapsed="false">
      <c r="C90" s="17" t="n">
        <v>73</v>
      </c>
      <c r="D90" s="18" t="s">
        <v>140</v>
      </c>
      <c r="E90" s="19" t="s">
        <v>141</v>
      </c>
      <c r="F90" s="19" t="n">
        <v>8</v>
      </c>
      <c r="I90" s="0" t="n">
        <v>73</v>
      </c>
      <c r="J90" s="0" t="s">
        <v>20</v>
      </c>
    </row>
    <row r="91" customFormat="false" ht="45" hidden="false" customHeight="false" outlineLevel="0" collapsed="false">
      <c r="C91" s="17" t="n">
        <v>74</v>
      </c>
      <c r="D91" s="18" t="s">
        <v>142</v>
      </c>
      <c r="E91" s="19" t="s">
        <v>143</v>
      </c>
      <c r="F91" s="19" t="n">
        <v>53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44</v>
      </c>
      <c r="E92" s="19" t="s">
        <v>145</v>
      </c>
      <c r="F92" s="19" t="n">
        <v>88</v>
      </c>
      <c r="I92" s="0" t="n">
        <v>75</v>
      </c>
      <c r="J92" s="0" t="s">
        <v>20</v>
      </c>
    </row>
    <row r="93" customFormat="false" ht="45" hidden="false" customHeight="false" outlineLevel="0" collapsed="false">
      <c r="C93" s="17" t="n">
        <v>76</v>
      </c>
      <c r="D93" s="18" t="s">
        <v>146</v>
      </c>
      <c r="E93" s="19" t="s">
        <v>145</v>
      </c>
      <c r="F93" s="19" t="n">
        <v>250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47</v>
      </c>
      <c r="E94" s="19" t="s">
        <v>145</v>
      </c>
      <c r="F94" s="19" t="n">
        <v>250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48</v>
      </c>
      <c r="E95" s="19" t="s">
        <v>145</v>
      </c>
      <c r="F95" s="19" t="n">
        <v>145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49</v>
      </c>
      <c r="E96" s="19" t="s">
        <v>145</v>
      </c>
      <c r="F96" s="19" t="n">
        <v>35</v>
      </c>
      <c r="I96" s="0" t="n">
        <v>79</v>
      </c>
      <c r="J96" s="0" t="s">
        <v>20</v>
      </c>
    </row>
    <row r="97" customFormat="false" ht="45" hidden="false" customHeight="false" outlineLevel="0" collapsed="false">
      <c r="C97" s="17" t="n">
        <v>80</v>
      </c>
      <c r="D97" s="18" t="s">
        <v>150</v>
      </c>
      <c r="E97" s="19" t="s">
        <v>151</v>
      </c>
      <c r="F97" s="19" t="n">
        <v>192</v>
      </c>
      <c r="I97" s="0" t="n">
        <v>80</v>
      </c>
      <c r="J97" s="0" t="s">
        <v>20</v>
      </c>
    </row>
    <row r="98" customFormat="false" ht="30" hidden="false" customHeight="false" outlineLevel="0" collapsed="false">
      <c r="C98" s="17" t="n">
        <v>81</v>
      </c>
      <c r="D98" s="18" t="s">
        <v>152</v>
      </c>
      <c r="E98" s="19" t="s">
        <v>153</v>
      </c>
      <c r="F98" s="19" t="n">
        <v>120</v>
      </c>
      <c r="I98" s="0" t="n">
        <v>81</v>
      </c>
      <c r="J98" s="0" t="s">
        <v>20</v>
      </c>
    </row>
    <row r="99" customFormat="false" ht="30" hidden="false" customHeight="false" outlineLevel="0" collapsed="false">
      <c r="C99" s="17" t="n">
        <v>82</v>
      </c>
      <c r="D99" s="18" t="s">
        <v>154</v>
      </c>
      <c r="E99" s="19" t="s">
        <v>155</v>
      </c>
      <c r="F99" s="19" t="n">
        <v>37</v>
      </c>
      <c r="I99" s="0" t="n">
        <v>82</v>
      </c>
      <c r="J99" s="0" t="s">
        <v>20</v>
      </c>
    </row>
    <row r="100" customFormat="false" ht="45" hidden="false" customHeight="false" outlineLevel="0" collapsed="false">
      <c r="C100" s="17" t="n">
        <v>83</v>
      </c>
      <c r="D100" s="18" t="s">
        <v>156</v>
      </c>
      <c r="E100" s="19" t="s">
        <v>155</v>
      </c>
      <c r="F100" s="19" t="n">
        <v>61</v>
      </c>
      <c r="I100" s="0" t="n">
        <v>83</v>
      </c>
      <c r="J100" s="0" t="s">
        <v>20</v>
      </c>
    </row>
    <row r="101" customFormat="false" ht="45" hidden="false" customHeight="false" outlineLevel="0" collapsed="false">
      <c r="C101" s="17" t="n">
        <v>84</v>
      </c>
      <c r="D101" s="18" t="s">
        <v>157</v>
      </c>
      <c r="E101" s="19" t="s">
        <v>158</v>
      </c>
      <c r="F101" s="19" t="n">
        <v>72</v>
      </c>
      <c r="I101" s="0" t="n">
        <v>84</v>
      </c>
      <c r="J101" s="0" t="s">
        <v>20</v>
      </c>
    </row>
    <row r="102" customFormat="false" ht="15" hidden="false" customHeight="false" outlineLevel="0" collapsed="false">
      <c r="C102" s="17" t="n">
        <v>85</v>
      </c>
      <c r="D102" s="18" t="s">
        <v>159</v>
      </c>
      <c r="E102" s="19" t="s">
        <v>155</v>
      </c>
      <c r="F102" s="19" t="n">
        <v>51</v>
      </c>
      <c r="I102" s="0" t="n">
        <v>85</v>
      </c>
      <c r="J102" s="0" t="s">
        <v>20</v>
      </c>
    </row>
    <row r="103" customFormat="false" ht="30" hidden="false" customHeight="false" outlineLevel="0" collapsed="false">
      <c r="C103" s="17" t="n">
        <v>86</v>
      </c>
      <c r="D103" s="18" t="s">
        <v>160</v>
      </c>
      <c r="E103" s="19" t="s">
        <v>155</v>
      </c>
      <c r="F103" s="19" t="n">
        <v>85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61</v>
      </c>
      <c r="E104" s="19" t="s">
        <v>155</v>
      </c>
      <c r="F104" s="19" t="n">
        <v>137</v>
      </c>
      <c r="I104" s="0" t="n">
        <v>87</v>
      </c>
      <c r="J104" s="0" t="s">
        <v>20</v>
      </c>
    </row>
    <row r="105" customFormat="false" ht="60" hidden="false" customHeight="false" outlineLevel="0" collapsed="false">
      <c r="C105" s="17" t="n">
        <v>88</v>
      </c>
      <c r="D105" s="18" t="s">
        <v>162</v>
      </c>
      <c r="E105" s="19" t="s">
        <v>163</v>
      </c>
      <c r="F105" s="19" t="n">
        <v>262</v>
      </c>
      <c r="I105" s="0" t="n">
        <v>88</v>
      </c>
      <c r="J105" s="0" t="s">
        <v>20</v>
      </c>
    </row>
    <row r="106" customFormat="false" ht="15" hidden="false" customHeight="false" outlineLevel="0" collapsed="false">
      <c r="C106" s="17" t="n">
        <v>89</v>
      </c>
      <c r="D106" s="18" t="s">
        <v>164</v>
      </c>
      <c r="E106" s="19" t="s">
        <v>165</v>
      </c>
      <c r="F106" s="19" t="n">
        <v>117</v>
      </c>
      <c r="I106" s="0" t="n">
        <v>89</v>
      </c>
      <c r="J106" s="0" t="s">
        <v>20</v>
      </c>
    </row>
    <row r="107" customFormat="false" ht="45" hidden="false" customHeight="false" outlineLevel="0" collapsed="false">
      <c r="C107" s="17" t="n">
        <v>90</v>
      </c>
      <c r="D107" s="18" t="s">
        <v>166</v>
      </c>
      <c r="E107" s="19" t="s">
        <v>167</v>
      </c>
      <c r="F107" s="19" t="n">
        <v>13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68</v>
      </c>
      <c r="E108" s="19" t="s">
        <v>169</v>
      </c>
      <c r="F108" s="19" t="n">
        <v>166</v>
      </c>
      <c r="I108" s="0" t="n">
        <v>91</v>
      </c>
      <c r="J108" s="0" t="s">
        <v>20</v>
      </c>
    </row>
    <row r="109" customFormat="false" ht="45" hidden="false" customHeight="false" outlineLevel="0" collapsed="false">
      <c r="C109" s="17" t="n">
        <v>92</v>
      </c>
      <c r="D109" s="18" t="s">
        <v>170</v>
      </c>
      <c r="E109" s="19" t="s">
        <v>171</v>
      </c>
      <c r="F109" s="19" t="n">
        <v>42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72</v>
      </c>
      <c r="E110" s="19" t="s">
        <v>171</v>
      </c>
      <c r="F110" s="19" t="n">
        <v>42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73</v>
      </c>
      <c r="E111" s="19" t="s">
        <v>171</v>
      </c>
      <c r="F111" s="19" t="n">
        <v>42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74</v>
      </c>
      <c r="E112" s="19" t="s">
        <v>171</v>
      </c>
      <c r="F112" s="19" t="n">
        <v>42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75</v>
      </c>
      <c r="E113" s="19" t="s">
        <v>171</v>
      </c>
      <c r="F113" s="19" t="n">
        <v>42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76</v>
      </c>
      <c r="E114" s="19" t="s">
        <v>171</v>
      </c>
      <c r="F114" s="19" t="n">
        <v>42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177</v>
      </c>
      <c r="E115" s="19" t="s">
        <v>171</v>
      </c>
      <c r="F115" s="19" t="n">
        <v>42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78</v>
      </c>
      <c r="E116" s="19" t="s">
        <v>171</v>
      </c>
      <c r="F116" s="19" t="n">
        <v>42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179</v>
      </c>
      <c r="E117" s="19" t="s">
        <v>171</v>
      </c>
      <c r="F117" s="19" t="n">
        <v>42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180</v>
      </c>
      <c r="E118" s="19" t="s">
        <v>171</v>
      </c>
      <c r="F118" s="19" t="n">
        <v>42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81</v>
      </c>
      <c r="E119" s="19" t="s">
        <v>171</v>
      </c>
      <c r="F119" s="19" t="n">
        <v>42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82</v>
      </c>
      <c r="E120" s="19" t="s">
        <v>171</v>
      </c>
      <c r="F120" s="19" t="n">
        <v>42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83</v>
      </c>
      <c r="E121" s="19" t="s">
        <v>171</v>
      </c>
      <c r="F121" s="19" t="n">
        <v>42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84</v>
      </c>
      <c r="E122" s="19" t="s">
        <v>171</v>
      </c>
      <c r="F122" s="19" t="n">
        <v>42</v>
      </c>
      <c r="I122" s="0" t="n">
        <v>105</v>
      </c>
      <c r="J122" s="0" t="s">
        <v>20</v>
      </c>
    </row>
    <row r="123" customFormat="false" ht="45" hidden="false" customHeight="false" outlineLevel="0" collapsed="false">
      <c r="C123" s="17" t="n">
        <v>106</v>
      </c>
      <c r="D123" s="18" t="s">
        <v>185</v>
      </c>
      <c r="E123" s="19" t="s">
        <v>186</v>
      </c>
      <c r="F123" s="19" t="n">
        <v>137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187</v>
      </c>
      <c r="E124" s="19" t="s">
        <v>188</v>
      </c>
      <c r="F124" s="19" t="n">
        <v>205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189</v>
      </c>
      <c r="E125" s="19" t="s">
        <v>188</v>
      </c>
      <c r="F125" s="19" t="n">
        <v>78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190</v>
      </c>
      <c r="E126" s="19" t="s">
        <v>191</v>
      </c>
      <c r="F126" s="19" t="n">
        <v>69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92</v>
      </c>
      <c r="E127" s="19" t="s">
        <v>188</v>
      </c>
      <c r="F127" s="19" t="n">
        <v>74</v>
      </c>
      <c r="I127" s="0" t="n">
        <v>110</v>
      </c>
      <c r="J127" s="0" t="s">
        <v>20</v>
      </c>
    </row>
    <row r="128" customFormat="false" ht="45" hidden="false" customHeight="false" outlineLevel="0" collapsed="false">
      <c r="C128" s="17" t="n">
        <v>111</v>
      </c>
      <c r="D128" s="18" t="s">
        <v>193</v>
      </c>
      <c r="E128" s="19" t="s">
        <v>194</v>
      </c>
      <c r="F128" s="19" t="n">
        <v>67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195</v>
      </c>
      <c r="E129" s="19" t="s">
        <v>196</v>
      </c>
      <c r="F129" s="19" t="n">
        <v>16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197</v>
      </c>
      <c r="E130" s="19" t="s">
        <v>196</v>
      </c>
      <c r="F130" s="19" t="n">
        <v>85</v>
      </c>
      <c r="I130" s="0" t="n">
        <v>113</v>
      </c>
      <c r="J130" s="0" t="s">
        <v>20</v>
      </c>
    </row>
    <row r="131" customFormat="false" ht="45" hidden="false" customHeight="false" outlineLevel="0" collapsed="false">
      <c r="C131" s="17" t="n">
        <v>114</v>
      </c>
      <c r="D131" s="18" t="s">
        <v>198</v>
      </c>
      <c r="E131" s="19" t="s">
        <v>196</v>
      </c>
      <c r="F131" s="19" t="n">
        <v>84</v>
      </c>
      <c r="I131" s="0" t="n">
        <v>114</v>
      </c>
      <c r="J131" s="0" t="s">
        <v>20</v>
      </c>
    </row>
    <row r="132" customFormat="false" ht="45" hidden="false" customHeight="false" outlineLevel="0" collapsed="false">
      <c r="C132" s="17" t="n">
        <v>115</v>
      </c>
      <c r="D132" s="18" t="s">
        <v>199</v>
      </c>
      <c r="E132" s="19" t="s">
        <v>200</v>
      </c>
      <c r="F132" s="19" t="n">
        <v>10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201</v>
      </c>
      <c r="E133" s="19" t="s">
        <v>196</v>
      </c>
      <c r="F133" s="19" t="n">
        <v>58</v>
      </c>
      <c r="I133" s="0" t="n">
        <v>116</v>
      </c>
      <c r="J133" s="0" t="s">
        <v>20</v>
      </c>
    </row>
    <row r="134" customFormat="false" ht="15" hidden="false" customHeight="false" outlineLevel="0" collapsed="false">
      <c r="C134" s="17" t="n">
        <v>117</v>
      </c>
      <c r="D134" s="18" t="s">
        <v>202</v>
      </c>
      <c r="E134" s="19" t="s">
        <v>203</v>
      </c>
      <c r="F134" s="19" t="n">
        <v>37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204</v>
      </c>
      <c r="E135" s="19" t="s">
        <v>205</v>
      </c>
      <c r="F135" s="19" t="n">
        <v>50</v>
      </c>
      <c r="I135" s="0" t="n">
        <v>118</v>
      </c>
      <c r="J135" s="0" t="s">
        <v>20</v>
      </c>
    </row>
    <row r="136" customFormat="false" ht="45" hidden="false" customHeight="false" outlineLevel="0" collapsed="false">
      <c r="C136" s="17" t="n">
        <v>119</v>
      </c>
      <c r="D136" s="18" t="s">
        <v>206</v>
      </c>
      <c r="E136" s="19" t="s">
        <v>207</v>
      </c>
      <c r="F136" s="19" t="n">
        <v>189</v>
      </c>
      <c r="I136" s="0" t="n">
        <v>119</v>
      </c>
      <c r="J136" s="0" t="s">
        <v>20</v>
      </c>
    </row>
    <row r="137" customFormat="false" ht="45" hidden="false" customHeight="false" outlineLevel="0" collapsed="false">
      <c r="C137" s="17" t="n">
        <v>120</v>
      </c>
      <c r="D137" s="18" t="s">
        <v>208</v>
      </c>
      <c r="E137" s="19" t="s">
        <v>209</v>
      </c>
      <c r="F137" s="19" t="n">
        <v>99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210</v>
      </c>
      <c r="E138" s="19" t="s">
        <v>211</v>
      </c>
      <c r="F138" s="19" t="n">
        <v>54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212</v>
      </c>
      <c r="E139" s="19" t="s">
        <v>211</v>
      </c>
      <c r="F139" s="19" t="n">
        <v>318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213</v>
      </c>
      <c r="E140" s="19" t="s">
        <v>214</v>
      </c>
      <c r="F140" s="19" t="n">
        <v>44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215</v>
      </c>
      <c r="E141" s="19" t="s">
        <v>216</v>
      </c>
      <c r="F141" s="19" t="n">
        <v>73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217</v>
      </c>
      <c r="E142" s="19" t="s">
        <v>216</v>
      </c>
      <c r="F142" s="19" t="n">
        <v>31</v>
      </c>
      <c r="I142" s="0" t="n">
        <v>125</v>
      </c>
      <c r="J142" s="0" t="s">
        <v>20</v>
      </c>
    </row>
    <row r="143" customFormat="false" ht="45" hidden="false" customHeight="false" outlineLevel="0" collapsed="false">
      <c r="C143" s="17" t="n">
        <v>126</v>
      </c>
      <c r="D143" s="18" t="s">
        <v>218</v>
      </c>
      <c r="E143" s="19" t="s">
        <v>216</v>
      </c>
      <c r="F143" s="19" t="n">
        <v>50</v>
      </c>
      <c r="I143" s="0" t="n">
        <v>126</v>
      </c>
      <c r="J143" s="0" t="s">
        <v>20</v>
      </c>
    </row>
    <row r="144" customFormat="false" ht="45" hidden="false" customHeight="false" outlineLevel="0" collapsed="false">
      <c r="C144" s="17" t="n">
        <v>127</v>
      </c>
      <c r="D144" s="18" t="s">
        <v>219</v>
      </c>
      <c r="E144" s="19" t="s">
        <v>220</v>
      </c>
      <c r="F144" s="19" t="n">
        <v>41</v>
      </c>
      <c r="I144" s="0" t="n">
        <v>127</v>
      </c>
      <c r="J144" s="0" t="s">
        <v>20</v>
      </c>
    </row>
    <row r="145" customFormat="false" ht="45" hidden="false" customHeight="false" outlineLevel="0" collapsed="false">
      <c r="C145" s="17" t="n">
        <v>128</v>
      </c>
      <c r="D145" s="18" t="s">
        <v>221</v>
      </c>
      <c r="E145" s="19" t="s">
        <v>220</v>
      </c>
      <c r="F145" s="19" t="n">
        <v>58</v>
      </c>
      <c r="I145" s="0" t="n">
        <v>128</v>
      </c>
      <c r="J145" s="0" t="s">
        <v>20</v>
      </c>
    </row>
    <row r="146" customFormat="false" ht="45" hidden="false" customHeight="false" outlineLevel="0" collapsed="false">
      <c r="C146" s="17" t="n">
        <v>129</v>
      </c>
      <c r="D146" s="18" t="s">
        <v>222</v>
      </c>
      <c r="E146" s="19" t="s">
        <v>220</v>
      </c>
      <c r="F146" s="19" t="n">
        <v>145</v>
      </c>
      <c r="I146" s="0" t="n">
        <v>129</v>
      </c>
      <c r="J146" s="0" t="s">
        <v>20</v>
      </c>
    </row>
    <row r="147" customFormat="false" ht="45" hidden="false" customHeight="false" outlineLevel="0" collapsed="false">
      <c r="C147" s="17" t="n">
        <v>130</v>
      </c>
      <c r="D147" s="18" t="s">
        <v>223</v>
      </c>
      <c r="E147" s="19" t="s">
        <v>220</v>
      </c>
      <c r="F147" s="19" t="n">
        <v>84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224</v>
      </c>
      <c r="E148" s="19" t="s">
        <v>216</v>
      </c>
      <c r="F148" s="19" t="n">
        <v>30</v>
      </c>
      <c r="I148" s="0" t="n">
        <v>131</v>
      </c>
      <c r="J148" s="0" t="s">
        <v>20</v>
      </c>
    </row>
    <row r="149" customFormat="false" ht="15" hidden="false" customHeight="false" outlineLevel="0" collapsed="false">
      <c r="C149" s="17" t="n">
        <v>132</v>
      </c>
      <c r="D149" s="18" t="s">
        <v>225</v>
      </c>
      <c r="E149" s="19" t="s">
        <v>220</v>
      </c>
      <c r="F149" s="19" t="n">
        <v>78</v>
      </c>
      <c r="I149" s="0" t="n">
        <v>132</v>
      </c>
      <c r="J149" s="0" t="s">
        <v>20</v>
      </c>
    </row>
    <row r="150" customFormat="false" ht="15" hidden="false" customHeight="false" outlineLevel="0" collapsed="false">
      <c r="C150" s="17" t="n">
        <v>133</v>
      </c>
      <c r="D150" s="18" t="s">
        <v>226</v>
      </c>
      <c r="E150" s="19" t="s">
        <v>216</v>
      </c>
      <c r="F150" s="19" t="n">
        <v>84</v>
      </c>
      <c r="I150" s="0" t="n">
        <v>133</v>
      </c>
      <c r="J150" s="0" t="s">
        <v>20</v>
      </c>
    </row>
    <row r="151" customFormat="false" ht="45" hidden="false" customHeight="false" outlineLevel="0" collapsed="false">
      <c r="C151" s="17" t="n">
        <v>134</v>
      </c>
      <c r="D151" s="18" t="s">
        <v>227</v>
      </c>
      <c r="E151" s="19" t="s">
        <v>228</v>
      </c>
      <c r="F151" s="19" t="n">
        <v>8</v>
      </c>
      <c r="I151" s="0" t="n">
        <v>134</v>
      </c>
      <c r="J151" s="0" t="s">
        <v>20</v>
      </c>
    </row>
    <row r="152" customFormat="false" ht="45" hidden="false" customHeight="false" outlineLevel="0" collapsed="false">
      <c r="C152" s="17" t="n">
        <v>135</v>
      </c>
      <c r="D152" s="18" t="s">
        <v>229</v>
      </c>
      <c r="E152" s="19" t="s">
        <v>230</v>
      </c>
      <c r="F152" s="19" t="n">
        <v>8</v>
      </c>
      <c r="I152" s="0" t="n">
        <v>135</v>
      </c>
      <c r="J152" s="0" t="s">
        <v>20</v>
      </c>
    </row>
    <row r="153" customFormat="false" ht="45" hidden="false" customHeight="false" outlineLevel="0" collapsed="false">
      <c r="C153" s="17" t="n">
        <v>136</v>
      </c>
      <c r="D153" s="18" t="s">
        <v>231</v>
      </c>
      <c r="E153" s="19" t="s">
        <v>232</v>
      </c>
      <c r="F153" s="19" t="n">
        <v>8</v>
      </c>
      <c r="I153" s="0" t="n">
        <v>136</v>
      </c>
      <c r="J153" s="0" t="s">
        <v>20</v>
      </c>
    </row>
    <row r="154" customFormat="false" ht="45" hidden="false" customHeight="false" outlineLevel="0" collapsed="false">
      <c r="C154" s="17" t="n">
        <v>137</v>
      </c>
      <c r="D154" s="18" t="s">
        <v>233</v>
      </c>
      <c r="E154" s="19" t="s">
        <v>234</v>
      </c>
      <c r="F154" s="19" t="n">
        <v>8</v>
      </c>
      <c r="I154" s="0" t="n">
        <v>137</v>
      </c>
      <c r="J154" s="0" t="s">
        <v>20</v>
      </c>
    </row>
    <row r="155" customFormat="false" ht="45" hidden="false" customHeight="false" outlineLevel="0" collapsed="false">
      <c r="C155" s="17" t="n">
        <v>138</v>
      </c>
      <c r="D155" s="18" t="s">
        <v>235</v>
      </c>
      <c r="E155" s="19" t="s">
        <v>228</v>
      </c>
      <c r="F155" s="19" t="n">
        <v>8</v>
      </c>
      <c r="I155" s="0" t="n">
        <v>138</v>
      </c>
      <c r="J155" s="0" t="s">
        <v>20</v>
      </c>
    </row>
    <row r="156" customFormat="false" ht="45" hidden="false" customHeight="false" outlineLevel="0" collapsed="false">
      <c r="C156" s="17" t="n">
        <v>139</v>
      </c>
      <c r="D156" s="18" t="s">
        <v>236</v>
      </c>
      <c r="E156" s="19" t="s">
        <v>237</v>
      </c>
      <c r="F156" s="19" t="n">
        <v>8</v>
      </c>
      <c r="I156" s="0" t="n">
        <v>139</v>
      </c>
      <c r="J156" s="0" t="s">
        <v>20</v>
      </c>
    </row>
    <row r="157" customFormat="false" ht="30" hidden="false" customHeight="false" outlineLevel="0" collapsed="false">
      <c r="C157" s="17" t="n">
        <v>140</v>
      </c>
      <c r="D157" s="18" t="s">
        <v>238</v>
      </c>
      <c r="E157" s="19" t="s">
        <v>239</v>
      </c>
      <c r="F157" s="19" t="n">
        <v>30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240</v>
      </c>
      <c r="E158" s="19" t="s">
        <v>241</v>
      </c>
      <c r="F158" s="19" t="n">
        <v>24</v>
      </c>
      <c r="I158" s="0" t="n">
        <v>141</v>
      </c>
      <c r="J158" s="0" t="s">
        <v>20</v>
      </c>
    </row>
    <row r="159" customFormat="false" ht="30" hidden="false" customHeight="false" outlineLevel="0" collapsed="false">
      <c r="C159" s="17" t="n">
        <v>142</v>
      </c>
      <c r="D159" s="18" t="s">
        <v>242</v>
      </c>
      <c r="E159" s="19" t="s">
        <v>239</v>
      </c>
      <c r="F159" s="19" t="n">
        <v>172</v>
      </c>
      <c r="I159" s="0" t="n">
        <v>142</v>
      </c>
      <c r="J159" s="0" t="s">
        <v>20</v>
      </c>
    </row>
    <row r="160" customFormat="false" ht="30" hidden="false" customHeight="false" outlineLevel="0" collapsed="false">
      <c r="C160" s="17" t="n">
        <v>143</v>
      </c>
      <c r="D160" s="18" t="s">
        <v>243</v>
      </c>
      <c r="E160" s="19" t="s">
        <v>241</v>
      </c>
      <c r="F160" s="19" t="n">
        <v>153</v>
      </c>
      <c r="I160" s="0" t="n">
        <v>143</v>
      </c>
      <c r="J160" s="0" t="s">
        <v>20</v>
      </c>
    </row>
    <row r="161" customFormat="false" ht="45" hidden="false" customHeight="false" outlineLevel="0" collapsed="false">
      <c r="C161" s="17" t="n">
        <v>144</v>
      </c>
      <c r="D161" s="18" t="s">
        <v>244</v>
      </c>
      <c r="E161" s="19" t="s">
        <v>239</v>
      </c>
      <c r="F161" s="19" t="n">
        <v>144</v>
      </c>
      <c r="I161" s="0" t="n">
        <v>144</v>
      </c>
      <c r="J161" s="0" t="s">
        <v>20</v>
      </c>
    </row>
    <row r="162" customFormat="false" ht="15" hidden="false" customHeight="false" outlineLevel="0" collapsed="false">
      <c r="C162" s="17" t="n">
        <v>145</v>
      </c>
      <c r="D162" s="18" t="s">
        <v>245</v>
      </c>
      <c r="E162" s="19" t="s">
        <v>239</v>
      </c>
      <c r="F162" s="19" t="n">
        <v>44</v>
      </c>
      <c r="I162" s="0" t="n">
        <v>145</v>
      </c>
      <c r="J162" s="0" t="s">
        <v>20</v>
      </c>
    </row>
    <row r="163" customFormat="false" ht="60" hidden="false" customHeight="false" outlineLevel="0" collapsed="false">
      <c r="C163" s="17" t="n">
        <v>146</v>
      </c>
      <c r="D163" s="18" t="s">
        <v>246</v>
      </c>
      <c r="E163" s="19" t="s">
        <v>247</v>
      </c>
      <c r="F163" s="19" t="n">
        <v>15</v>
      </c>
      <c r="I163" s="0" t="n">
        <v>146</v>
      </c>
      <c r="J163" s="0" t="s">
        <v>20</v>
      </c>
    </row>
    <row r="164" customFormat="false" ht="45" hidden="false" customHeight="false" outlineLevel="0" collapsed="false">
      <c r="C164" s="17" t="n">
        <v>147</v>
      </c>
      <c r="D164" s="18" t="s">
        <v>248</v>
      </c>
      <c r="E164" s="19" t="s">
        <v>249</v>
      </c>
      <c r="F164" s="19" t="n">
        <v>158</v>
      </c>
      <c r="I164" s="0" t="n">
        <v>147</v>
      </c>
      <c r="J164" s="0" t="s">
        <v>20</v>
      </c>
    </row>
    <row r="165" customFormat="false" ht="15" hidden="false" customHeight="false" outlineLevel="0" collapsed="false">
      <c r="C165" s="17" t="n">
        <v>148</v>
      </c>
      <c r="D165" s="18" t="s">
        <v>250</v>
      </c>
      <c r="E165" s="19" t="s">
        <v>251</v>
      </c>
      <c r="F165" s="19" t="n">
        <v>47</v>
      </c>
      <c r="I165" s="0" t="n">
        <v>148</v>
      </c>
      <c r="J165" s="0" t="s">
        <v>20</v>
      </c>
    </row>
    <row r="166" customFormat="false" ht="45" hidden="false" customHeight="false" outlineLevel="0" collapsed="false">
      <c r="C166" s="17" t="n">
        <v>149</v>
      </c>
      <c r="D166" s="18" t="s">
        <v>252</v>
      </c>
      <c r="E166" s="19" t="s">
        <v>251</v>
      </c>
      <c r="F166" s="19" t="n">
        <v>21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253</v>
      </c>
      <c r="E167" s="19" t="s">
        <v>254</v>
      </c>
      <c r="F167" s="19" t="n">
        <v>11</v>
      </c>
      <c r="I167" s="0" t="n">
        <v>150</v>
      </c>
      <c r="J167" s="0" t="s">
        <v>20</v>
      </c>
    </row>
    <row r="168" customFormat="false" ht="15" hidden="false" customHeight="false" outlineLevel="0" collapsed="false">
      <c r="C168" s="17" t="n">
        <v>151</v>
      </c>
      <c r="D168" s="18" t="s">
        <v>255</v>
      </c>
      <c r="E168" s="19" t="s">
        <v>256</v>
      </c>
      <c r="F168" s="19" t="n">
        <v>49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257</v>
      </c>
      <c r="E169" s="19" t="s">
        <v>258</v>
      </c>
      <c r="F169" s="19" t="n">
        <v>200</v>
      </c>
      <c r="I169" s="0" t="n">
        <v>152</v>
      </c>
      <c r="J169" s="0" t="s">
        <v>20</v>
      </c>
    </row>
    <row r="170" customFormat="false" ht="45" hidden="false" customHeight="false" outlineLevel="0" collapsed="false">
      <c r="C170" s="17" t="n">
        <v>153</v>
      </c>
      <c r="D170" s="18" t="s">
        <v>259</v>
      </c>
      <c r="E170" s="19" t="s">
        <v>256</v>
      </c>
      <c r="F170" s="19" t="n">
        <v>54</v>
      </c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n">
        <v>154</v>
      </c>
      <c r="D171" s="18" t="s">
        <v>260</v>
      </c>
      <c r="E171" s="19" t="s">
        <v>256</v>
      </c>
      <c r="F171" s="19" t="n">
        <v>54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180</v>
      </c>
      <c r="E172" s="19" t="s">
        <v>256</v>
      </c>
      <c r="F172" s="19" t="n">
        <v>54</v>
      </c>
      <c r="I172" s="0" t="n">
        <v>155</v>
      </c>
      <c r="J172" s="0" t="s">
        <v>20</v>
      </c>
    </row>
    <row r="173" customFormat="false" ht="30" hidden="false" customHeight="false" outlineLevel="0" collapsed="false">
      <c r="C173" s="17" t="n">
        <v>156</v>
      </c>
      <c r="D173" s="18" t="s">
        <v>261</v>
      </c>
      <c r="E173" s="19" t="s">
        <v>256</v>
      </c>
      <c r="F173" s="19" t="n">
        <v>54</v>
      </c>
      <c r="I173" s="0" t="n">
        <v>156</v>
      </c>
      <c r="J173" s="0" t="s">
        <v>20</v>
      </c>
    </row>
    <row r="174" customFormat="false" ht="45" hidden="false" customHeight="false" outlineLevel="0" collapsed="false">
      <c r="C174" s="17" t="n">
        <v>157</v>
      </c>
      <c r="D174" s="18" t="s">
        <v>262</v>
      </c>
      <c r="E174" s="19" t="s">
        <v>256</v>
      </c>
      <c r="F174" s="19" t="n">
        <v>54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263</v>
      </c>
      <c r="E175" s="19" t="s">
        <v>256</v>
      </c>
      <c r="F175" s="19" t="n">
        <v>54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184</v>
      </c>
      <c r="E176" s="19" t="s">
        <v>256</v>
      </c>
      <c r="F176" s="19" t="n">
        <v>54</v>
      </c>
      <c r="I176" s="0" t="n">
        <v>159</v>
      </c>
      <c r="J176" s="0" t="s">
        <v>20</v>
      </c>
    </row>
    <row r="177" customFormat="false" ht="45" hidden="false" customHeight="false" outlineLevel="0" collapsed="false">
      <c r="C177" s="17" t="n">
        <v>160</v>
      </c>
      <c r="D177" s="18" t="s">
        <v>264</v>
      </c>
      <c r="E177" s="19" t="s">
        <v>256</v>
      </c>
      <c r="F177" s="19" t="n">
        <v>54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265</v>
      </c>
      <c r="E178" s="19" t="s">
        <v>256</v>
      </c>
      <c r="F178" s="19" t="n">
        <v>54</v>
      </c>
      <c r="I178" s="0" t="n">
        <v>161</v>
      </c>
      <c r="J178" s="0" t="s">
        <v>20</v>
      </c>
    </row>
    <row r="179" customFormat="false" ht="30" hidden="false" customHeight="false" outlineLevel="0" collapsed="false">
      <c r="C179" s="17" t="n">
        <v>162</v>
      </c>
      <c r="D179" s="18" t="s">
        <v>266</v>
      </c>
      <c r="E179" s="19" t="s">
        <v>256</v>
      </c>
      <c r="F179" s="19" t="n">
        <v>54</v>
      </c>
      <c r="I179" s="0" t="n">
        <v>162</v>
      </c>
      <c r="J179" s="0" t="s">
        <v>20</v>
      </c>
    </row>
    <row r="180" customFormat="false" ht="30" hidden="false" customHeight="false" outlineLevel="0" collapsed="false">
      <c r="C180" s="17" t="n">
        <v>163</v>
      </c>
      <c r="D180" s="18" t="s">
        <v>176</v>
      </c>
      <c r="E180" s="19" t="s">
        <v>256</v>
      </c>
      <c r="F180" s="19" t="n">
        <v>54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177</v>
      </c>
      <c r="E181" s="19" t="s">
        <v>256</v>
      </c>
      <c r="F181" s="19" t="n">
        <v>54</v>
      </c>
      <c r="I181" s="0" t="n">
        <v>164</v>
      </c>
      <c r="J181" s="0" t="s">
        <v>20</v>
      </c>
    </row>
    <row r="182" customFormat="false" ht="30" hidden="false" customHeight="false" outlineLevel="0" collapsed="false">
      <c r="C182" s="17" t="n">
        <v>165</v>
      </c>
      <c r="D182" s="18" t="s">
        <v>267</v>
      </c>
      <c r="E182" s="19" t="s">
        <v>256</v>
      </c>
      <c r="F182" s="19" t="n">
        <v>54</v>
      </c>
      <c r="I182" s="0" t="n">
        <v>165</v>
      </c>
      <c r="J182" s="0" t="s">
        <v>20</v>
      </c>
    </row>
    <row r="183" customFormat="false" ht="30" hidden="false" customHeight="false" outlineLevel="0" collapsed="false">
      <c r="C183" s="17" t="n">
        <v>166</v>
      </c>
      <c r="D183" s="18" t="s">
        <v>268</v>
      </c>
      <c r="E183" s="19" t="s">
        <v>256</v>
      </c>
      <c r="F183" s="19" t="n">
        <v>54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n">
        <v>167</v>
      </c>
      <c r="D184" s="18" t="s">
        <v>269</v>
      </c>
      <c r="E184" s="19" t="s">
        <v>256</v>
      </c>
      <c r="F184" s="19" t="n">
        <v>12</v>
      </c>
      <c r="I184" s="0" t="n">
        <v>167</v>
      </c>
      <c r="J184" s="0" t="s">
        <v>20</v>
      </c>
    </row>
    <row r="185" customFormat="false" ht="30" hidden="false" customHeight="false" outlineLevel="0" collapsed="false">
      <c r="C185" s="17" t="n">
        <v>168</v>
      </c>
      <c r="D185" s="18" t="s">
        <v>270</v>
      </c>
      <c r="E185" s="19" t="s">
        <v>256</v>
      </c>
      <c r="F185" s="19" t="n">
        <v>4</v>
      </c>
      <c r="I185" s="0" t="n">
        <v>168</v>
      </c>
      <c r="J185" s="0" t="s">
        <v>20</v>
      </c>
    </row>
    <row r="186" customFormat="false" ht="15" hidden="false" customHeight="false" outlineLevel="0" collapsed="false">
      <c r="C186" s="17" t="n">
        <v>169</v>
      </c>
      <c r="D186" s="18" t="s">
        <v>271</v>
      </c>
      <c r="E186" s="19" t="s">
        <v>272</v>
      </c>
      <c r="F186" s="19" t="n">
        <v>68</v>
      </c>
      <c r="I186" s="0" t="n">
        <v>169</v>
      </c>
      <c r="J186" s="0" t="s">
        <v>20</v>
      </c>
    </row>
    <row r="187" customFormat="false" ht="30" hidden="false" customHeight="false" outlineLevel="0" collapsed="false">
      <c r="C187" s="17" t="n">
        <v>170</v>
      </c>
      <c r="D187" s="18" t="s">
        <v>273</v>
      </c>
      <c r="E187" s="19" t="s">
        <v>272</v>
      </c>
      <c r="F187" s="19" t="n">
        <v>15</v>
      </c>
      <c r="I187" s="0" t="n">
        <v>170</v>
      </c>
      <c r="J187" s="0" t="s">
        <v>20</v>
      </c>
    </row>
    <row r="188" customFormat="false" ht="75" hidden="false" customHeight="false" outlineLevel="0" collapsed="false">
      <c r="C188" s="17" t="n">
        <v>171</v>
      </c>
      <c r="D188" s="18" t="s">
        <v>274</v>
      </c>
      <c r="E188" s="19" t="s">
        <v>275</v>
      </c>
      <c r="F188" s="19" t="n">
        <v>63</v>
      </c>
      <c r="I188" s="0" t="n">
        <v>171</v>
      </c>
      <c r="J188" s="0" t="s">
        <v>20</v>
      </c>
    </row>
    <row r="189" customFormat="false" ht="30" hidden="false" customHeight="false" outlineLevel="0" collapsed="false">
      <c r="C189" s="17" t="n">
        <v>172</v>
      </c>
      <c r="D189" s="18" t="s">
        <v>276</v>
      </c>
      <c r="E189" s="19" t="s">
        <v>272</v>
      </c>
      <c r="F189" s="19" t="n">
        <v>106</v>
      </c>
      <c r="I189" s="0" t="n">
        <v>172</v>
      </c>
      <c r="J189" s="0" t="s">
        <v>20</v>
      </c>
    </row>
    <row r="190" customFormat="false" ht="30" hidden="false" customHeight="false" outlineLevel="0" collapsed="false">
      <c r="C190" s="17" t="n">
        <v>173</v>
      </c>
      <c r="D190" s="18" t="s">
        <v>277</v>
      </c>
      <c r="E190" s="19" t="s">
        <v>272</v>
      </c>
      <c r="F190" s="19" t="n">
        <v>92</v>
      </c>
      <c r="I190" s="0" t="n">
        <v>173</v>
      </c>
      <c r="J190" s="0" t="s">
        <v>20</v>
      </c>
    </row>
    <row r="191" customFormat="false" ht="45" hidden="false" customHeight="false" outlineLevel="0" collapsed="false">
      <c r="C191" s="17" t="n">
        <v>174</v>
      </c>
      <c r="D191" s="18" t="s">
        <v>278</v>
      </c>
      <c r="E191" s="19" t="s">
        <v>279</v>
      </c>
      <c r="F191" s="19" t="n">
        <v>8</v>
      </c>
      <c r="I191" s="0" t="n">
        <v>174</v>
      </c>
      <c r="J191" s="0" t="s">
        <v>20</v>
      </c>
    </row>
    <row r="192" customFormat="false" ht="45" hidden="false" customHeight="false" outlineLevel="0" collapsed="false">
      <c r="C192" s="17" t="n">
        <v>175</v>
      </c>
      <c r="D192" s="18" t="s">
        <v>280</v>
      </c>
      <c r="E192" s="19" t="s">
        <v>281</v>
      </c>
      <c r="F192" s="19" t="n">
        <v>8</v>
      </c>
      <c r="I192" s="0" t="n">
        <v>175</v>
      </c>
      <c r="J192" s="0" t="s">
        <v>20</v>
      </c>
    </row>
    <row r="193" customFormat="false" ht="45" hidden="false" customHeight="false" outlineLevel="0" collapsed="false">
      <c r="C193" s="17" t="n">
        <v>176</v>
      </c>
      <c r="D193" s="18" t="s">
        <v>282</v>
      </c>
      <c r="E193" s="19" t="s">
        <v>283</v>
      </c>
      <c r="F193" s="19" t="n">
        <v>8</v>
      </c>
      <c r="I193" s="0" t="n">
        <v>176</v>
      </c>
      <c r="J193" s="0" t="s">
        <v>20</v>
      </c>
    </row>
    <row r="194" customFormat="false" ht="30" hidden="false" customHeight="false" outlineLevel="0" collapsed="false">
      <c r="C194" s="17" t="n">
        <v>177</v>
      </c>
      <c r="D194" s="18" t="s">
        <v>284</v>
      </c>
      <c r="E194" s="19" t="s">
        <v>283</v>
      </c>
      <c r="F194" s="19" t="n">
        <v>5</v>
      </c>
      <c r="I194" s="0" t="n">
        <v>177</v>
      </c>
      <c r="J194" s="0" t="s">
        <v>20</v>
      </c>
    </row>
    <row r="195" customFormat="false" ht="30" hidden="false" customHeight="false" outlineLevel="0" collapsed="false">
      <c r="C195" s="17" t="n">
        <v>178</v>
      </c>
      <c r="D195" s="18" t="s">
        <v>285</v>
      </c>
      <c r="E195" s="19" t="s">
        <v>283</v>
      </c>
      <c r="F195" s="19" t="n">
        <v>5</v>
      </c>
      <c r="I195" s="0" t="n">
        <v>178</v>
      </c>
      <c r="J195" s="0" t="s">
        <v>20</v>
      </c>
    </row>
    <row r="196" customFormat="false" ht="30" hidden="false" customHeight="false" outlineLevel="0" collapsed="false">
      <c r="C196" s="17" t="n">
        <v>179</v>
      </c>
      <c r="D196" s="18" t="s">
        <v>286</v>
      </c>
      <c r="E196" s="19" t="s">
        <v>283</v>
      </c>
      <c r="F196" s="19" t="n">
        <v>5</v>
      </c>
      <c r="I196" s="0" t="n">
        <v>179</v>
      </c>
      <c r="J196" s="0" t="s">
        <v>20</v>
      </c>
    </row>
    <row r="197" customFormat="false" ht="30" hidden="false" customHeight="false" outlineLevel="0" collapsed="false">
      <c r="C197" s="17" t="n">
        <v>180</v>
      </c>
      <c r="D197" s="18" t="s">
        <v>287</v>
      </c>
      <c r="E197" s="19" t="s">
        <v>283</v>
      </c>
      <c r="F197" s="19" t="n">
        <v>5</v>
      </c>
      <c r="I197" s="0" t="n">
        <v>180</v>
      </c>
      <c r="J197" s="0" t="s">
        <v>20</v>
      </c>
    </row>
    <row r="198" customFormat="false" ht="30" hidden="false" customHeight="false" outlineLevel="0" collapsed="false">
      <c r="C198" s="17" t="n">
        <v>181</v>
      </c>
      <c r="D198" s="18" t="s">
        <v>288</v>
      </c>
      <c r="E198" s="19" t="s">
        <v>283</v>
      </c>
      <c r="F198" s="19" t="n">
        <v>10</v>
      </c>
      <c r="I198" s="0" t="n">
        <v>181</v>
      </c>
      <c r="J198" s="0" t="s">
        <v>20</v>
      </c>
    </row>
    <row r="199" customFormat="false" ht="30" hidden="false" customHeight="false" outlineLevel="0" collapsed="false">
      <c r="C199" s="17" t="n">
        <v>182</v>
      </c>
      <c r="D199" s="18" t="s">
        <v>289</v>
      </c>
      <c r="E199" s="19" t="s">
        <v>283</v>
      </c>
      <c r="F199" s="19" t="n">
        <v>10</v>
      </c>
      <c r="I199" s="0" t="n">
        <v>182</v>
      </c>
      <c r="J199" s="0" t="s">
        <v>20</v>
      </c>
    </row>
    <row r="200" customFormat="false" ht="30" hidden="false" customHeight="false" outlineLevel="0" collapsed="false">
      <c r="C200" s="17" t="n">
        <v>183</v>
      </c>
      <c r="D200" s="18" t="s">
        <v>290</v>
      </c>
      <c r="E200" s="19" t="s">
        <v>283</v>
      </c>
      <c r="F200" s="19" t="n">
        <v>10</v>
      </c>
      <c r="I200" s="0" t="n">
        <v>183</v>
      </c>
      <c r="J200" s="0" t="s">
        <v>20</v>
      </c>
    </row>
    <row r="201" customFormat="false" ht="30" hidden="false" customHeight="false" outlineLevel="0" collapsed="false">
      <c r="C201" s="17" t="n">
        <v>184</v>
      </c>
      <c r="D201" s="18" t="s">
        <v>291</v>
      </c>
      <c r="E201" s="19" t="s">
        <v>283</v>
      </c>
      <c r="F201" s="19" t="n">
        <v>10</v>
      </c>
      <c r="I201" s="0" t="n">
        <v>184</v>
      </c>
      <c r="J201" s="0" t="s">
        <v>20</v>
      </c>
    </row>
    <row r="202" customFormat="false" ht="30" hidden="false" customHeight="false" outlineLevel="0" collapsed="false">
      <c r="C202" s="17" t="n">
        <v>185</v>
      </c>
      <c r="D202" s="18" t="s">
        <v>292</v>
      </c>
      <c r="E202" s="19" t="s">
        <v>283</v>
      </c>
      <c r="F202" s="19" t="n">
        <v>10</v>
      </c>
      <c r="I202" s="0" t="n">
        <v>185</v>
      </c>
      <c r="J202" s="0" t="s">
        <v>20</v>
      </c>
    </row>
    <row r="203" customFormat="false" ht="30" hidden="false" customHeight="false" outlineLevel="0" collapsed="false">
      <c r="C203" s="17" t="n">
        <v>186</v>
      </c>
      <c r="D203" s="18" t="s">
        <v>293</v>
      </c>
      <c r="E203" s="19" t="s">
        <v>283</v>
      </c>
      <c r="F203" s="19" t="n">
        <v>2</v>
      </c>
      <c r="I203" s="0" t="n">
        <v>186</v>
      </c>
      <c r="J203" s="0" t="s">
        <v>20</v>
      </c>
    </row>
    <row r="204" customFormat="false" ht="30" hidden="false" customHeight="false" outlineLevel="0" collapsed="false">
      <c r="C204" s="17" t="n">
        <v>187</v>
      </c>
      <c r="D204" s="18" t="s">
        <v>294</v>
      </c>
      <c r="E204" s="19" t="s">
        <v>295</v>
      </c>
      <c r="F204" s="19" t="n">
        <v>54</v>
      </c>
      <c r="I204" s="0" t="n">
        <v>187</v>
      </c>
      <c r="J204" s="0" t="s">
        <v>20</v>
      </c>
    </row>
    <row r="205" customFormat="false" ht="60" hidden="false" customHeight="false" outlineLevel="0" collapsed="false">
      <c r="C205" s="17" t="n">
        <v>188</v>
      </c>
      <c r="D205" s="18" t="s">
        <v>296</v>
      </c>
      <c r="E205" s="19" t="s">
        <v>295</v>
      </c>
      <c r="F205" s="19" t="n">
        <v>301</v>
      </c>
      <c r="I205" s="0" t="n">
        <v>188</v>
      </c>
      <c r="J205" s="0" t="s">
        <v>20</v>
      </c>
    </row>
    <row r="206" customFormat="false" ht="30" hidden="false" customHeight="false" outlineLevel="0" collapsed="false">
      <c r="C206" s="17" t="n">
        <v>189</v>
      </c>
      <c r="D206" s="18" t="s">
        <v>297</v>
      </c>
      <c r="E206" s="19" t="s">
        <v>298</v>
      </c>
      <c r="F206" s="19" t="n">
        <v>16</v>
      </c>
      <c r="I206" s="0" t="n">
        <v>189</v>
      </c>
      <c r="J206" s="0" t="s">
        <v>20</v>
      </c>
    </row>
    <row r="207" customFormat="false" ht="30" hidden="false" customHeight="false" outlineLevel="0" collapsed="false">
      <c r="C207" s="17" t="n">
        <v>190</v>
      </c>
      <c r="D207" s="18" t="s">
        <v>299</v>
      </c>
      <c r="E207" s="19" t="s">
        <v>298</v>
      </c>
      <c r="F207" s="19" t="n">
        <v>67</v>
      </c>
      <c r="I207" s="0" t="n">
        <v>190</v>
      </c>
      <c r="J207" s="0" t="s">
        <v>20</v>
      </c>
    </row>
    <row r="208" customFormat="false" ht="45" hidden="false" customHeight="false" outlineLevel="0" collapsed="false">
      <c r="C208" s="17" t="n">
        <v>191</v>
      </c>
      <c r="D208" s="18" t="s">
        <v>300</v>
      </c>
      <c r="E208" s="19" t="s">
        <v>298</v>
      </c>
      <c r="F208" s="19" t="n">
        <v>62</v>
      </c>
      <c r="I208" s="0" t="n">
        <v>191</v>
      </c>
      <c r="J208" s="0" t="s">
        <v>20</v>
      </c>
    </row>
    <row r="209" customFormat="false" ht="30" hidden="false" customHeight="false" outlineLevel="0" collapsed="false">
      <c r="C209" s="17" t="n">
        <v>192</v>
      </c>
      <c r="D209" s="18" t="s">
        <v>301</v>
      </c>
      <c r="E209" s="19" t="s">
        <v>298</v>
      </c>
      <c r="F209" s="19" t="n">
        <v>91</v>
      </c>
      <c r="I209" s="0" t="n">
        <v>192</v>
      </c>
      <c r="J209" s="0" t="s">
        <v>20</v>
      </c>
    </row>
    <row r="210" customFormat="false" ht="30" hidden="false" customHeight="false" outlineLevel="0" collapsed="false">
      <c r="C210" s="17" t="n">
        <v>193</v>
      </c>
      <c r="D210" s="18" t="s">
        <v>302</v>
      </c>
      <c r="E210" s="19" t="s">
        <v>298</v>
      </c>
      <c r="F210" s="19" t="n">
        <v>56</v>
      </c>
      <c r="I210" s="0" t="n">
        <v>193</v>
      </c>
      <c r="J210" s="0" t="s">
        <v>20</v>
      </c>
    </row>
    <row r="211" customFormat="false" ht="45" hidden="false" customHeight="false" outlineLevel="0" collapsed="false">
      <c r="C211" s="17" t="n">
        <v>194</v>
      </c>
      <c r="D211" s="18" t="s">
        <v>303</v>
      </c>
      <c r="E211" s="19" t="s">
        <v>298</v>
      </c>
      <c r="F211" s="19" t="n">
        <v>5</v>
      </c>
      <c r="I211" s="0" t="n">
        <v>194</v>
      </c>
      <c r="J211" s="0" t="s">
        <v>20</v>
      </c>
    </row>
    <row r="212" customFormat="false" ht="30" hidden="false" customHeight="false" outlineLevel="0" collapsed="false">
      <c r="C212" s="17" t="n">
        <v>195</v>
      </c>
      <c r="D212" s="18" t="s">
        <v>304</v>
      </c>
      <c r="E212" s="19" t="s">
        <v>298</v>
      </c>
      <c r="F212" s="19" t="n">
        <v>5</v>
      </c>
      <c r="I212" s="0" t="n">
        <v>195</v>
      </c>
      <c r="J212" s="0" t="s">
        <v>20</v>
      </c>
    </row>
    <row r="213" customFormat="false" ht="15" hidden="false" customHeight="false" outlineLevel="0" collapsed="false">
      <c r="C213" s="17" t="n">
        <v>196</v>
      </c>
      <c r="D213" s="18" t="s">
        <v>305</v>
      </c>
      <c r="E213" s="19" t="s">
        <v>306</v>
      </c>
      <c r="F213" s="19" t="n">
        <v>76</v>
      </c>
      <c r="I213" s="0" t="n">
        <v>196</v>
      </c>
      <c r="J213" s="0" t="s">
        <v>20</v>
      </c>
    </row>
    <row r="214" customFormat="false" ht="30" hidden="false" customHeight="false" outlineLevel="0" collapsed="false">
      <c r="C214" s="17" t="n">
        <v>197</v>
      </c>
      <c r="D214" s="18" t="s">
        <v>307</v>
      </c>
      <c r="E214" s="19" t="s">
        <v>308</v>
      </c>
      <c r="F214" s="19" t="n">
        <v>18</v>
      </c>
      <c r="I214" s="0" t="n">
        <v>197</v>
      </c>
      <c r="J214" s="0" t="s">
        <v>20</v>
      </c>
    </row>
    <row r="215" customFormat="false" ht="15" hidden="false" customHeight="false" outlineLevel="0" collapsed="false">
      <c r="C215" s="17" t="n">
        <v>198</v>
      </c>
      <c r="D215" s="18" t="s">
        <v>305</v>
      </c>
      <c r="E215" s="19" t="s">
        <v>306</v>
      </c>
      <c r="F215" s="19" t="n">
        <v>81</v>
      </c>
      <c r="I215" s="0" t="n">
        <v>198</v>
      </c>
      <c r="J215" s="0" t="s">
        <v>20</v>
      </c>
    </row>
    <row r="216" customFormat="false" ht="30" hidden="false" customHeight="false" outlineLevel="0" collapsed="false">
      <c r="C216" s="17" t="n">
        <v>199</v>
      </c>
      <c r="D216" s="18" t="s">
        <v>309</v>
      </c>
      <c r="E216" s="19" t="s">
        <v>306</v>
      </c>
      <c r="F216" s="19" t="n">
        <v>12</v>
      </c>
      <c r="I216" s="0" t="n">
        <v>199</v>
      </c>
      <c r="J216" s="0" t="s">
        <v>20</v>
      </c>
    </row>
    <row r="217" customFormat="false" ht="15" hidden="false" customHeight="false" outlineLevel="0" collapsed="false">
      <c r="C217" s="17" t="n">
        <v>200</v>
      </c>
      <c r="D217" s="18" t="s">
        <v>310</v>
      </c>
      <c r="E217" s="19" t="s">
        <v>311</v>
      </c>
      <c r="F217" s="19" t="n">
        <v>93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312</v>
      </c>
      <c r="E218" s="19" t="s">
        <v>311</v>
      </c>
      <c r="F218" s="19" t="n">
        <v>10</v>
      </c>
      <c r="I218" s="0" t="n">
        <v>201</v>
      </c>
      <c r="J218" s="0" t="s">
        <v>20</v>
      </c>
    </row>
    <row r="219" customFormat="false" ht="45" hidden="false" customHeight="false" outlineLevel="0" collapsed="false">
      <c r="C219" s="17" t="n">
        <v>202</v>
      </c>
      <c r="D219" s="18" t="s">
        <v>313</v>
      </c>
      <c r="E219" s="19" t="s">
        <v>314</v>
      </c>
      <c r="F219" s="19" t="n">
        <v>42</v>
      </c>
      <c r="I219" s="0" t="n">
        <v>202</v>
      </c>
      <c r="J219" s="0" t="s">
        <v>20</v>
      </c>
    </row>
    <row r="220" customFormat="false" ht="30" hidden="false" customHeight="false" outlineLevel="0" collapsed="false">
      <c r="C220" s="17" t="n">
        <v>203</v>
      </c>
      <c r="D220" s="18" t="s">
        <v>315</v>
      </c>
      <c r="E220" s="19" t="s">
        <v>316</v>
      </c>
      <c r="F220" s="19" t="n">
        <v>10</v>
      </c>
      <c r="I220" s="0" t="n">
        <v>203</v>
      </c>
      <c r="J220" s="0" t="s">
        <v>20</v>
      </c>
    </row>
    <row r="221" customFormat="false" ht="15" hidden="false" customHeight="false" outlineLevel="0" collapsed="false">
      <c r="C221" s="17" t="n">
        <v>204</v>
      </c>
      <c r="D221" s="18" t="s">
        <v>317</v>
      </c>
      <c r="E221" s="19" t="s">
        <v>318</v>
      </c>
      <c r="F221" s="19" t="n">
        <v>73</v>
      </c>
      <c r="I221" s="0" t="n">
        <v>204</v>
      </c>
      <c r="J221" s="0" t="s">
        <v>20</v>
      </c>
    </row>
    <row r="222" customFormat="false" ht="60" hidden="false" customHeight="false" outlineLevel="0" collapsed="false">
      <c r="C222" s="17" t="n">
        <v>205</v>
      </c>
      <c r="D222" s="18" t="s">
        <v>319</v>
      </c>
      <c r="E222" s="19" t="s">
        <v>320</v>
      </c>
      <c r="F222" s="19" t="n">
        <v>8</v>
      </c>
      <c r="I222" s="0" t="n">
        <v>205</v>
      </c>
      <c r="J222" s="0" t="s">
        <v>20</v>
      </c>
    </row>
    <row r="223" customFormat="false" ht="15.75" hidden="false" customHeight="false" outlineLevel="0" collapsed="false">
      <c r="C223" s="20" t="n">
        <v>206</v>
      </c>
      <c r="D223" s="21" t="s">
        <v>321</v>
      </c>
      <c r="E223" s="22" t="s">
        <v>322</v>
      </c>
      <c r="F223" s="22" t="n">
        <v>10</v>
      </c>
      <c r="I223" s="0" t="n">
        <v>206</v>
      </c>
      <c r="J223" s="0" t="s">
        <v>20</v>
      </c>
    </row>
    <row r="224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2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24</v>
      </c>
    </row>
    <row r="3" customFormat="false" ht="15" hidden="false" customHeight="false" outlineLevel="0" collapsed="false">
      <c r="B3" s="23" t="s">
        <v>325</v>
      </c>
      <c r="C3" s="24" t="s">
        <v>326</v>
      </c>
      <c r="D3" s="25"/>
      <c r="E3" s="25"/>
    </row>
    <row r="5" customFormat="false" ht="27.75" hidden="false" customHeight="true" outlineLevel="0" collapsed="false">
      <c r="B5" s="26" t="s">
        <v>327</v>
      </c>
    </row>
    <row r="6" s="27" customFormat="true" ht="45.75" hidden="false" customHeight="true" outlineLevel="0" collapsed="false">
      <c r="B6" s="28" t="s">
        <v>328</v>
      </c>
      <c r="C6" s="29" t="s">
        <v>329</v>
      </c>
      <c r="D6" s="30"/>
      <c r="E6" s="30"/>
      <c r="F6" s="0"/>
    </row>
    <row r="7" customFormat="false" ht="42.75" hidden="false" customHeight="true" outlineLevel="0" collapsed="false">
      <c r="B7" s="31" t="s">
        <v>330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8602 )</v>
      </c>
      <c r="D7" s="33"/>
      <c r="E7" s="33"/>
    </row>
    <row r="8" customFormat="false" ht="34.5" hidden="false" customHeight="true" outlineLevel="0" collapsed="false">
      <c r="B8" s="34" t="s">
        <v>331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8602 )</v>
      </c>
      <c r="D8" s="36"/>
      <c r="E8" s="36"/>
    </row>
    <row r="9" customFormat="false" ht="26.25" hidden="false" customHeight="true" outlineLevel="0" collapsed="false">
      <c r="B9" s="31" t="s">
        <v>332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8602 )</v>
      </c>
      <c r="D9" s="38"/>
      <c r="E9" s="38"/>
    </row>
    <row r="10" customFormat="false" ht="54" hidden="false" customHeight="true" outlineLevel="0" collapsed="false">
      <c r="B10" s="34" t="s">
        <v>333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8602 )</v>
      </c>
      <c r="D10" s="36"/>
      <c r="E10" s="36"/>
    </row>
    <row r="11" customFormat="false" ht="45.75" hidden="false" customHeight="false" outlineLevel="0" collapsed="false">
      <c r="B11" s="31" t="s">
        <v>334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8602 )</v>
      </c>
      <c r="D11" s="38"/>
      <c r="E11" s="38"/>
    </row>
    <row r="13" customFormat="false" ht="15.75" hidden="false" customHeight="false" outlineLevel="0" collapsed="false">
      <c r="B13" s="0" t="s">
        <v>335</v>
      </c>
    </row>
    <row r="14" customFormat="false" ht="99.95" hidden="false" customHeight="true" outlineLevel="0" collapsed="false">
      <c r="B14" s="31" t="s">
        <v>336</v>
      </c>
      <c r="C14" s="39" t="s">
        <v>337</v>
      </c>
      <c r="D14" s="39"/>
      <c r="E14" s="39"/>
      <c r="F14" s="39" t="s">
        <v>338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339</v>
      </c>
    </row>
    <row r="18" customFormat="false" ht="30.75" hidden="false" customHeight="false" outlineLevel="0" collapsed="false">
      <c r="B18" s="34" t="s">
        <v>340</v>
      </c>
      <c r="C18" s="35" t="str">
        <f aca="false">"SELECT "&amp;UNIT_COUNT&amp;"  as QtyRows "</f>
        <v>SELECT 206  as QtyRows </v>
      </c>
      <c r="D18" s="36" t="s">
        <v>341</v>
      </c>
      <c r="E18" s="36"/>
    </row>
    <row r="19" customFormat="false" ht="99.95" hidden="false" customHeight="true" outlineLevel="0" collapsed="false">
      <c r="B19" s="31" t="s">
        <v>342</v>
      </c>
      <c r="C19" s="32" t="s">
        <v>343</v>
      </c>
      <c r="D19" s="32" t="s">
        <v>343</v>
      </c>
      <c r="E19" s="32" t="s">
        <v>344</v>
      </c>
      <c r="F19" s="32" t="s">
        <v>345</v>
      </c>
    </row>
    <row r="20" customFormat="false" ht="99.95" hidden="false" customHeight="true" outlineLevel="0" collapsed="false">
      <c r="B20" s="34" t="s">
        <v>346</v>
      </c>
      <c r="C20" s="35" t="s">
        <v>347</v>
      </c>
      <c r="D20" s="35" t="s">
        <v>347</v>
      </c>
      <c r="E20" s="35" t="s">
        <v>348</v>
      </c>
      <c r="F20" s="35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350</v>
      </c>
    </row>
    <row r="3" customFormat="false" ht="15.75" hidden="false" customHeight="false" outlineLevel="0" collapsed="false">
      <c r="C3" s="42" t="s">
        <v>351</v>
      </c>
      <c r="D3" s="43" t="s">
        <v>352</v>
      </c>
      <c r="E3" s="43" t="s">
        <v>353</v>
      </c>
      <c r="F3" s="44" t="s">
        <v>354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25</v>
      </c>
      <c r="D5" s="46" t="n">
        <v>10000000001</v>
      </c>
      <c r="E5" s="47" t="s">
        <v>355</v>
      </c>
      <c r="F5" s="47" t="s">
        <v>356</v>
      </c>
      <c r="G5" s="48" t="s">
        <v>357</v>
      </c>
      <c r="H5" s="2" t="n">
        <v>0</v>
      </c>
    </row>
    <row r="6" customFormat="false" ht="15" hidden="false" customHeight="false" outlineLevel="0" collapsed="false">
      <c r="C6" s="49" t="s">
        <v>358</v>
      </c>
      <c r="D6" s="50" t="n">
        <v>0</v>
      </c>
      <c r="E6" s="51" t="s">
        <v>359</v>
      </c>
      <c r="F6" s="51" t="s">
        <v>360</v>
      </c>
    </row>
    <row r="7" customFormat="false" ht="15" hidden="false" customHeight="false" outlineLevel="0" collapsed="false">
      <c r="C7" s="52" t="s">
        <v>361</v>
      </c>
      <c r="D7" s="53" t="s">
        <v>362</v>
      </c>
      <c r="E7" s="51" t="s">
        <v>363</v>
      </c>
      <c r="F7" s="51" t="s">
        <v>364</v>
      </c>
    </row>
    <row r="8" customFormat="false" ht="15" hidden="false" customHeight="false" outlineLevel="0" collapsed="false">
      <c r="C8" s="52" t="s">
        <v>365</v>
      </c>
      <c r="D8" s="53" t="s">
        <v>366</v>
      </c>
      <c r="E8" s="51" t="s">
        <v>367</v>
      </c>
      <c r="F8" s="51" t="s">
        <v>368</v>
      </c>
    </row>
    <row r="9" customFormat="false" ht="15" hidden="false" customHeight="false" outlineLevel="0" collapsed="false">
      <c r="C9" s="52" t="s">
        <v>369</v>
      </c>
      <c r="D9" s="53" t="s">
        <v>355</v>
      </c>
      <c r="E9" s="51" t="s">
        <v>355</v>
      </c>
      <c r="F9" s="51" t="s">
        <v>355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369</v>
      </c>
      <c r="D11" s="53" t="s">
        <v>355</v>
      </c>
      <c r="E11" s="51" t="s">
        <v>355</v>
      </c>
      <c r="F11" s="51" t="s">
        <v>355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370</v>
      </c>
      <c r="D14" s="2" t="str">
        <f aca="false">" AND ( ISN_INVENTORY= "&amp;ISN_INVENTORY&amp;" )"</f>
        <v> AND ( ISN_INVENTORY= 10000098602 )</v>
      </c>
      <c r="F14" s="57"/>
    </row>
    <row r="15" customFormat="false" ht="15.95" hidden="false" customHeight="true" outlineLevel="0" collapsed="false">
      <c r="C15" s="0" t="s">
        <v>371</v>
      </c>
      <c r="D15" s="2" t="n">
        <f aca="false">COUNTA(NUM_Count)</f>
        <v>206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372</v>
      </c>
    </row>
    <row r="19" customFormat="false" ht="32.25" hidden="false" customHeight="true" outlineLevel="0" collapsed="false">
      <c r="B19" s="58" t="s">
        <v>373</v>
      </c>
      <c r="C19" s="58" t="s">
        <v>374</v>
      </c>
      <c r="D19" s="58" t="s">
        <v>375</v>
      </c>
      <c r="E19" s="58" t="s">
        <v>376</v>
      </c>
      <c r="F19" s="58" t="s">
        <v>377</v>
      </c>
      <c r="G19" s="58" t="s">
        <v>378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379</v>
      </c>
      <c r="D21" s="61" t="s">
        <v>380</v>
      </c>
      <c r="E21" s="62" t="s">
        <v>381</v>
      </c>
      <c r="F21" s="62" t="s">
        <v>355</v>
      </c>
      <c r="G21" s="62" t="s">
        <v>382</v>
      </c>
      <c r="H21" s="63"/>
    </row>
    <row r="22" customFormat="false" ht="15" hidden="false" customHeight="false" outlineLevel="0" collapsed="false">
      <c r="B22" s="64" t="n">
        <v>5</v>
      </c>
      <c r="C22" s="65" t="s">
        <v>325</v>
      </c>
      <c r="D22" s="66" t="s">
        <v>383</v>
      </c>
      <c r="E22" s="67" t="s">
        <v>384</v>
      </c>
      <c r="F22" s="67" t="s">
        <v>355</v>
      </c>
      <c r="G22" s="67" t="s">
        <v>382</v>
      </c>
      <c r="H22" s="68"/>
    </row>
    <row r="23" customFormat="false" ht="15" hidden="false" customHeight="false" outlineLevel="0" collapsed="false">
      <c r="B23" s="64" t="n">
        <v>0</v>
      </c>
      <c r="C23" s="65" t="s">
        <v>385</v>
      </c>
      <c r="D23" s="66" t="s">
        <v>386</v>
      </c>
      <c r="E23" s="67" t="s">
        <v>384</v>
      </c>
      <c r="F23" s="67" t="s">
        <v>355</v>
      </c>
      <c r="G23" s="67" t="s">
        <v>382</v>
      </c>
      <c r="H23" s="68"/>
    </row>
    <row r="24" customFormat="false" ht="15" hidden="false" customHeight="false" outlineLevel="0" collapsed="false">
      <c r="B24" s="64" t="n">
        <v>0</v>
      </c>
      <c r="C24" s="65" t="s">
        <v>387</v>
      </c>
      <c r="D24" s="66" t="s">
        <v>388</v>
      </c>
      <c r="E24" s="67" t="s">
        <v>381</v>
      </c>
      <c r="F24" s="67"/>
      <c r="G24" s="67" t="s">
        <v>382</v>
      </c>
      <c r="H24" s="68"/>
    </row>
    <row r="25" customFormat="false" ht="15" hidden="false" customHeight="false" outlineLevel="0" collapsed="false">
      <c r="B25" s="64" t="n">
        <v>0</v>
      </c>
      <c r="C25" s="65" t="s">
        <v>389</v>
      </c>
      <c r="D25" s="66" t="s">
        <v>390</v>
      </c>
      <c r="E25" s="67" t="s">
        <v>384</v>
      </c>
      <c r="F25" s="67" t="s">
        <v>355</v>
      </c>
      <c r="G25" s="67" t="s">
        <v>382</v>
      </c>
      <c r="H25" s="68"/>
    </row>
    <row r="26" customFormat="false" ht="15" hidden="false" customHeight="false" outlineLevel="0" collapsed="false">
      <c r="B26" s="64" t="n">
        <v>0</v>
      </c>
      <c r="C26" s="65" t="s">
        <v>391</v>
      </c>
      <c r="D26" s="69" t="s">
        <v>392</v>
      </c>
      <c r="E26" s="67" t="s">
        <v>381</v>
      </c>
      <c r="F26" s="67" t="s">
        <v>355</v>
      </c>
      <c r="G26" s="67" t="s">
        <v>382</v>
      </c>
      <c r="H26" s="68"/>
    </row>
    <row r="27" customFormat="false" ht="15" hidden="false" customHeight="false" outlineLevel="0" collapsed="false">
      <c r="B27" s="70" t="n">
        <v>0</v>
      </c>
      <c r="C27" s="71" t="s">
        <v>393</v>
      </c>
      <c r="D27" s="72" t="s">
        <v>394</v>
      </c>
      <c r="E27" s="67" t="s">
        <v>384</v>
      </c>
      <c r="F27" s="67" t="s">
        <v>355</v>
      </c>
      <c r="G27" s="67" t="s">
        <v>382</v>
      </c>
      <c r="H27" s="68"/>
    </row>
    <row r="28" customFormat="false" ht="15" hidden="false" customHeight="false" outlineLevel="0" collapsed="false">
      <c r="B28" s="70" t="n">
        <v>0</v>
      </c>
      <c r="C28" s="71" t="s">
        <v>395</v>
      </c>
      <c r="D28" s="72" t="s">
        <v>396</v>
      </c>
      <c r="E28" s="67" t="s">
        <v>384</v>
      </c>
      <c r="F28" s="67" t="s">
        <v>397</v>
      </c>
      <c r="G28" s="67" t="s">
        <v>382</v>
      </c>
      <c r="H28" s="68"/>
    </row>
    <row r="29" customFormat="false" ht="15" hidden="false" customHeight="false" outlineLevel="0" collapsed="false">
      <c r="B29" s="70" t="n">
        <v>0</v>
      </c>
      <c r="C29" s="71" t="s">
        <v>398</v>
      </c>
      <c r="D29" s="72" t="s">
        <v>399</v>
      </c>
      <c r="E29" s="67" t="s">
        <v>384</v>
      </c>
      <c r="F29" s="67" t="s">
        <v>355</v>
      </c>
      <c r="G29" s="67" t="s">
        <v>382</v>
      </c>
      <c r="H29" s="68"/>
    </row>
    <row r="30" customFormat="false" ht="15" hidden="false" customHeight="false" outlineLevel="0" collapsed="false">
      <c r="B30" s="70" t="n">
        <v>0</v>
      </c>
      <c r="C30" s="71" t="s">
        <v>400</v>
      </c>
      <c r="D30" s="72" t="s">
        <v>401</v>
      </c>
      <c r="E30" s="67" t="s">
        <v>384</v>
      </c>
      <c r="F30" s="67" t="s">
        <v>355</v>
      </c>
      <c r="G30" s="67" t="s">
        <v>382</v>
      </c>
      <c r="H30" s="68"/>
    </row>
    <row r="31" customFormat="false" ht="15" hidden="false" customHeight="false" outlineLevel="0" collapsed="false">
      <c r="B31" s="70" t="n">
        <v>0</v>
      </c>
      <c r="C31" s="71" t="s">
        <v>402</v>
      </c>
      <c r="D31" s="72" t="s">
        <v>403</v>
      </c>
      <c r="E31" s="67" t="s">
        <v>404</v>
      </c>
      <c r="F31" s="67"/>
      <c r="G31" s="67" t="s">
        <v>382</v>
      </c>
      <c r="H31" s="68"/>
    </row>
    <row r="32" customFormat="false" ht="15" hidden="false" customHeight="false" outlineLevel="0" collapsed="false">
      <c r="B32" s="70" t="n">
        <v>0</v>
      </c>
      <c r="C32" s="71" t="s">
        <v>369</v>
      </c>
      <c r="D32" s="72" t="s">
        <v>355</v>
      </c>
      <c r="E32" s="72" t="s">
        <v>355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405</v>
      </c>
    </row>
    <row r="39" customFormat="false" ht="46.5" hidden="false" customHeight="false" outlineLevel="0" collapsed="false">
      <c r="C39" s="12" t="s">
        <v>406</v>
      </c>
      <c r="D39" s="12" t="s">
        <v>375</v>
      </c>
      <c r="E39" s="12" t="s">
        <v>407</v>
      </c>
      <c r="F39" s="12" t="s">
        <v>377</v>
      </c>
      <c r="G39" s="12" t="s">
        <v>378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396</v>
      </c>
      <c r="E41" s="62" t="s">
        <v>408</v>
      </c>
      <c r="F41" s="62" t="s">
        <v>355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396</v>
      </c>
      <c r="E42" s="67" t="s">
        <v>409</v>
      </c>
      <c r="F42" s="67" t="s">
        <v>355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399</v>
      </c>
      <c r="E43" s="67" t="s">
        <v>408</v>
      </c>
      <c r="F43" s="67" t="s">
        <v>355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399</v>
      </c>
      <c r="E44" s="67" t="s">
        <v>409</v>
      </c>
      <c r="F44" s="67" t="s">
        <v>355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399</v>
      </c>
      <c r="E45" s="67" t="s">
        <v>410</v>
      </c>
      <c r="F45" s="67" t="s">
        <v>355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401</v>
      </c>
      <c r="E46" s="67" t="s">
        <v>408</v>
      </c>
      <c r="F46" s="67" t="s">
        <v>355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401</v>
      </c>
      <c r="E47" s="67" t="s">
        <v>411</v>
      </c>
      <c r="F47" s="67" t="s">
        <v>355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401</v>
      </c>
      <c r="E48" s="67" t="s">
        <v>410</v>
      </c>
      <c r="F48" s="67" t="s">
        <v>355</v>
      </c>
      <c r="G48" s="67"/>
      <c r="H48" s="68"/>
    </row>
    <row r="49" customFormat="false" ht="15" hidden="false" customHeight="false" outlineLevel="0" collapsed="false">
      <c r="C49" s="84" t="s">
        <v>369</v>
      </c>
      <c r="D49" s="72" t="s">
        <v>355</v>
      </c>
      <c r="E49" s="72" t="s">
        <v>355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396</v>
      </c>
      <c r="E51" s="67" t="s">
        <v>412</v>
      </c>
      <c r="F51" s="67" t="s">
        <v>355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396</v>
      </c>
      <c r="E52" s="67" t="s">
        <v>413</v>
      </c>
      <c r="F52" s="67" t="s">
        <v>355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10:18:43Z</dcterms:modified>
  <cp:revision>0</cp:revision>
  <dc:subject/>
  <dc:title/>
</cp:coreProperties>
</file>