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57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Верхне-Богатырского сельского Совета  народных депутатов 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237 </t>
  </si>
  <si>
    <t xml:space="preserve">дата 2</t>
  </si>
  <si>
    <t xml:space="preserve">АРХИВНАЯ ОПИСЬ №   </t>
  </si>
  <si>
    <t xml:space="preserve">документы постоянного хранения</t>
  </si>
  <si>
    <t xml:space="preserve">(название описи)</t>
  </si>
  <si>
    <t xml:space="preserve">1939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Личные карточки депутатов сельского Совета                                                                                                                                                                                                                </t>
  </si>
  <si>
    <t xml:space="preserve">24.12.1939 - 29.12.1950</t>
  </si>
  <si>
    <t xml:space="preserve">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3.01.1940 - 29.04.1941</t>
  </si>
  <si>
    <t xml:space="preserve">Похозяйственная книга дер. В-Богатырка за 1940-1942 годы                                                                                                                                                                                                  </t>
  </si>
  <si>
    <t xml:space="preserve">01.01.1939 - 31.12.1994</t>
  </si>
  <si>
    <t xml:space="preserve">Похозяйственная книга дер. В-Богатырка, Михайловка и Симашур за 1940-1942 годы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40-1942 годы                                                                                                                                                                                                  </t>
  </si>
  <si>
    <t xml:space="preserve">18.01.1941 - 26.02.1946</t>
  </si>
  <si>
    <t xml:space="preserve">Протоколы заседаний исполкома сельского Совета, том 1                                                                                                                                                                                                     </t>
  </si>
  <si>
    <t xml:space="preserve">05.01.1941 - 15.09.1944</t>
  </si>
  <si>
    <t xml:space="preserve">Протоколы заседаний исполкома сельского Совета, том 2                                                                                                                                                                                                     </t>
  </si>
  <si>
    <t xml:space="preserve">06.01.1941 - 17.09.1945</t>
  </si>
  <si>
    <t xml:space="preserve">Похозяйственная книга дер. В-Богатырка за 1943-1945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, Симашур и Михайловка за 1943-1945 годы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27.09.1944 - 07.12.1951</t>
  </si>
  <si>
    <t xml:space="preserve">Планы государственных поставок сельхозпродуктов на 1944-1946 годы                                                                                                                                                                                         </t>
  </si>
  <si>
    <t xml:space="preserve">04.12.1946 - 09.02.1954</t>
  </si>
  <si>
    <t xml:space="preserve">Бюджет сельского Совета на 1946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на 1946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Богатырка, Михайловка за 1946-1948 годы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46-1948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46-1948 годы                                                                                                                                                                                                      </t>
  </si>
  <si>
    <t xml:space="preserve">20.01.1947 - 08.09.1947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30.12.1947 - 30.12.1948</t>
  </si>
  <si>
    <t xml:space="preserve">Ежемесячные отчеты об исполнении сельского бюджета за 1947 - 1954 годы                                                                                                                                                                                    </t>
  </si>
  <si>
    <t xml:space="preserve">Протоколы голосования окружных избирательных комиссий по выборам в местные Советы                                                                                                                                                                         </t>
  </si>
  <si>
    <t xml:space="preserve">21.12.1947 - 21.12.1947</t>
  </si>
  <si>
    <t xml:space="preserve">Планы работ исполкома сельского Совета на 1948-1954 годы                                                                                                                                                                                                  </t>
  </si>
  <si>
    <t xml:space="preserve">31.01.1949 - 24.10.1951</t>
  </si>
  <si>
    <t xml:space="preserve">18.01.1949 - 10.06.1951</t>
  </si>
  <si>
    <t xml:space="preserve">Планы по мобилизации средств и агротехнических мероприятий на 1949-1954 годы                                                                                                                                                                              </t>
  </si>
  <si>
    <t xml:space="preserve">Похозяйственная книга дер. В-Богатырка за 1949-1951 годы, том 1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Богатырка за 1949-1951 годы, том 2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хайловка за 1949-1951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49-1951 годы, том 1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49-1951 годы, том 2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49-1951 годы, том 3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49-1951 годы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-1952 годы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местные Советы (протоколы о выдвижении кандидатов в депутаты, заявления переписка)                                                                                                                                                 </t>
  </si>
  <si>
    <t xml:space="preserve">01.01.1950 - 31.12.1953</t>
  </si>
  <si>
    <t xml:space="preserve">17.12.1950 - 17.12.1950</t>
  </si>
  <si>
    <t xml:space="preserve">03.01.1951 - 04.12.1951</t>
  </si>
  <si>
    <t xml:space="preserve">24.11.1951 - 22.06.1954</t>
  </si>
  <si>
    <t xml:space="preserve">12.03.1952 - 18.01.1954</t>
  </si>
  <si>
    <t xml:space="preserve">Похозяйственная книга дер. В-Богатырка за 1952-1954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Слудка за 1952-1954 годы, том 1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Слудка за 1952-1954 годы, том 2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Слудка за 1952-1954 годы, том 3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хайловка за 1952-1954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52-1954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52-1954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52-1954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52-1954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(рабочие и служащие) за 1952-1954 годы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3-1954 годы                                                                                                                                                                                                                 </t>
  </si>
  <si>
    <t xml:space="preserve">01.07.1954 - 30.12.1955</t>
  </si>
  <si>
    <t xml:space="preserve">30.06.1954 - 14.12.1955</t>
  </si>
  <si>
    <t xml:space="preserve">Сметы, расходов и ежемесячные отчеты об исполнении сельского бюджета за 1954-1955 годы                                                                                                                                                                    </t>
  </si>
  <si>
    <t xml:space="preserve">Бюджет сельского Совета на 1955 год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7.02.1955 - 27.02.1955</t>
  </si>
  <si>
    <t xml:space="preserve">Похозяйственная книга дер. В-Богатырка за 1955-1957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55-1957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55-1957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55-1957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55-1957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55-1957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55-1957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55-1957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55-1957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(рабочие и служащие) за 1955-1957 годы                                                                                                                                                                                              </t>
  </si>
  <si>
    <t xml:space="preserve">03.01.1956 - 19.12.1956</t>
  </si>
  <si>
    <t xml:space="preserve">25.01.1956 - 22.12.1956</t>
  </si>
  <si>
    <t xml:space="preserve">14.01.1956 - 10.08.1956</t>
  </si>
  <si>
    <t xml:space="preserve">Бюджет сельского Совета, сметы расходов и ежемесячные отчеты об исполнении сельского бюджета за 1956 год                                                                                                                                                  </t>
  </si>
  <si>
    <t xml:space="preserve">01.01.1957 - 30.12.1958</t>
  </si>
  <si>
    <t xml:space="preserve">08.03.1957 - 30.11.1959</t>
  </si>
  <si>
    <t xml:space="preserve">Бюджет сельского Совета, сметы расходов и ежемесячные отчеты об исполнении сельского бюджета за 1957 год                                                                                                                                                  </t>
  </si>
  <si>
    <t xml:space="preserve">12.02.1957 - 12.02.1957</t>
  </si>
  <si>
    <t xml:space="preserve">Бюджет сельского Совета, сметы расходов и ежемесячные отчеты об исполнении сельского бюджета за 1958 год                                                                                                                                                  </t>
  </si>
  <si>
    <t xml:space="preserve">Единовременные статистические отчеты за 1958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Богатырка за 1958-1960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58-1960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58-1960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58-1960 годы, том 3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ъяр за 1958-1960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ъяр за 1958-1960 годы, том 2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58-1960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ихайловка и Симашур за 1958-1960 годы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58-1963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58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58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58-1963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58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58-1963 годы                                                                                                                                                                                                  </t>
  </si>
  <si>
    <t xml:space="preserve">02.02.1959 - 23.12.1959</t>
  </si>
  <si>
    <t xml:space="preserve">План работы на 1959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 ежемесячные отчеты об исполнении сельского бюджета за 1959 год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9-1960 годы                                                                                                                                                                                                    </t>
  </si>
  <si>
    <t xml:space="preserve">01.03.1959 - 01.03.1959</t>
  </si>
  <si>
    <t xml:space="preserve">23.01.1960 - 21.12.1960</t>
  </si>
  <si>
    <t xml:space="preserve">26.02.1960 - 20.12.1961</t>
  </si>
  <si>
    <t xml:space="preserve">Сметы расходов и ежемесячные отчеты об исполнении сельского бюджета за 1960 год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АССР, решения и распоряжения исполкома Глазовского райсовета                                                                                                                                                  </t>
  </si>
  <si>
    <t xml:space="preserve">01.01.1961 - 30.12.1961</t>
  </si>
  <si>
    <t xml:space="preserve">Сметы расходов сельского бюджета на 1961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1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1-1963 годы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и протоколы голосования окружных и участковых избирательных комиссий по выборам в местные Советы, том 1                                                                     </t>
  </si>
  <si>
    <t xml:space="preserve">11.02.1961 - 05.03.1961</t>
  </si>
  <si>
    <t xml:space="preserve">Протоколы окружных избирательных комиссий о регистрации кандидатов в депутаты и протоколы голосования окружных и участковых избирательных комиссий по выборам в местные Советы, том 2                                                                     </t>
  </si>
  <si>
    <t xml:space="preserve">09.02.1961 - 19.02.1961</t>
  </si>
  <si>
    <t xml:space="preserve">Протоколы окружных избирательных комиссий о регистрации кандидатов в депутаты и протоколы голосования окружных и участковых избирательных комиссий по выборам в местные Советы, том 3                                                                     </t>
  </si>
  <si>
    <t xml:space="preserve">05.03.1961 - 05.03.1961</t>
  </si>
  <si>
    <t xml:space="preserve">Похозяйственная книга дер. В-Богатырка за 1961-1963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Рюмы за 1961-1963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61-1963 годы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61-1963 годы, том 2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ъяр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Дураково за 1961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61-1963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61-1963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61-1963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и Михайловка за 1961-1963 годы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61-1963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61-1963 годы                                                                                                                                                                                                  </t>
  </si>
  <si>
    <t xml:space="preserve">31.01.1962 - 26.07.1963</t>
  </si>
  <si>
    <t xml:space="preserve">Бюджет сельского Совета на 1962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2 год                                                                                                                                                                                            </t>
  </si>
  <si>
    <t xml:space="preserve">26.02.1963 - 27.02.1965</t>
  </si>
  <si>
    <t xml:space="preserve">Бюджет сельского Совета на 1963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3 год                                                                                                                                                                                            </t>
  </si>
  <si>
    <t xml:space="preserve">Протоколы голосования окружных и участковых избирательных комиссий по выборам в местные Советы                                                                                                                                                            </t>
  </si>
  <si>
    <t xml:space="preserve">06.02.1963 - 03.03.1963</t>
  </si>
  <si>
    <t xml:space="preserve">16.01.1964 - 26.07.1968</t>
  </si>
  <si>
    <t xml:space="preserve">22.02.1964 - 17.11.1965</t>
  </si>
  <si>
    <t xml:space="preserve">Планы работ сельсовета на 1964 год             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и сметы расходов на 1964 год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4-1966 годы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4-1966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Богатырка за 1964-1966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Рюмы за 1964-1966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64-1966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ъяр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говая (бывш. Дураково) за 1964-1966 годы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64-1966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Н-Слудка за 1964-1966 годы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64-1966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и Михайловка за 1964-1966 годы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64-1966 годы                                                                                                                                                                                                  </t>
  </si>
  <si>
    <t xml:space="preserve">24.03.1965 - 07.02.1969</t>
  </si>
  <si>
    <t xml:space="preserve">Бюджет сельского Совета на 1965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ых комиссий и депутатских групп (планы, списки)                                                                                                                                                                                         </t>
  </si>
  <si>
    <t xml:space="preserve">24.03.1965 - 28.06.1965</t>
  </si>
  <si>
    <t xml:space="preserve">Материалы по выборам в местные Советы депутатов трудящихся (протоколы голосования, выдвижения кандидатов, заявления)                                                                                                                                      </t>
  </si>
  <si>
    <t xml:space="preserve">12.02.1965 - 14.03.1965</t>
  </si>
  <si>
    <t xml:space="preserve">04.02.1966 - 26.04.1971</t>
  </si>
  <si>
    <t xml:space="preserve">Бюджет сельского Совета на 1966 год                                                                                                                                                                                                                       </t>
  </si>
  <si>
    <t xml:space="preserve">Планы работы исполкома сельского Совета на 1967-1969 годы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7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7-1969 годы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7-1969 годы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-1969 годы   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местные Советы (протоколы голосования, о выдвижении кандидатов, заявления)                                                                                                                                                         </t>
  </si>
  <si>
    <t xml:space="preserve">14.02.1967 - 12.03.1967</t>
  </si>
  <si>
    <t xml:space="preserve">Похозяйственная книга дер. Верх-Богатырка за 1967-1969 годы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Рюмы за 1967-1969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Слудка за 1967-1969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ьяр за 1967-1969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говая за 1967-1969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Богатырка за 1967-1969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-Слудка за 1967-1969 годы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67-1969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67-1969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67-1969 годы, том 1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67-1969 годы, том же, дер. том 2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67-1969 годы                                                                                                                                                                                                  </t>
  </si>
  <si>
    <t xml:space="preserve">Указы президиума Верховного Совета СССР, РСФСР и УАССР                                                                                                                                                                                                    </t>
  </si>
  <si>
    <t xml:space="preserve">14.03.1958 - 20.09.1968</t>
  </si>
  <si>
    <t xml:space="preserve">Бюджет сельского Совета на 1968 год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29.01.1969 - 31.12.1969</t>
  </si>
  <si>
    <t xml:space="preserve">19.12.1969 - 11.12.1970</t>
  </si>
  <si>
    <t xml:space="preserve">22.03.1969 - 22.04.1971</t>
  </si>
  <si>
    <t xml:space="preserve">Утвержденный бюджет сельского Совета на 1969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ых комиссий (планы работ, протоколы)                                                                                                                                                                                                    </t>
  </si>
  <si>
    <t xml:space="preserve">02.01.1969 - 26.10.1969</t>
  </si>
  <si>
    <t xml:space="preserve">Протоколы голосования окружных избирательных комиссий по выборам в местный Совет                                                                                                                                                                          </t>
  </si>
  <si>
    <t xml:space="preserve">16.03.1969 - 16.03.1969</t>
  </si>
  <si>
    <t xml:space="preserve">Постановления и распоряжения Совета Министров и Указы Президиума Верховного Совета                                                                                                                                                                        </t>
  </si>
  <si>
    <t xml:space="preserve">02.03.1970 - 13.09.1971</t>
  </si>
  <si>
    <t xml:space="preserve">Планы работы исполкома сельского Совета на 1970-1971 годы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70 год                                                                                                                                                                                                          </t>
  </si>
  <si>
    <t xml:space="preserve">Сметы расходов сельского Совета на 1970 год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0-1971 г.                                                                                                                                                                                        </t>
  </si>
  <si>
    <t xml:space="preserve">Статистические отчеты о наличии населения, скота, строительства за 1970 год                                                                                                                                                                               </t>
  </si>
  <si>
    <t xml:space="preserve">11.01.1971 - 21.12.1971</t>
  </si>
  <si>
    <t xml:space="preserve">23.06.1971 - 28.03.1972</t>
  </si>
  <si>
    <t xml:space="preserve">16.02.1971 - 29.12.1971</t>
  </si>
  <si>
    <t xml:space="preserve">Утвержденный бюджет сельского Совета на 1971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Совета на 1971-1972 годы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наличии населения, скота, строительства и др. за 1971 год                                                                                                                                                                         </t>
  </si>
  <si>
    <t xml:space="preserve">Материалы постояннодействующих комиссий и депутатских групп (протоколы, планы, решения)                                                                                                                                                                   </t>
  </si>
  <si>
    <t xml:space="preserve">12.01.1971 - 14.06.1973</t>
  </si>
  <si>
    <t xml:space="preserve">Похозяйственная книга дер. Верх-Богатырка за 1971-1972 годы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Слудка за 1971-1972 годы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рх-Рюмы за 1971-1972 год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Гордъяр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Луговая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иж-Богатырка за 1971-1972 годы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Ниж-Слудка за 1971-1972 годы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чешур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ышкец за 1971-1972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машур за 1971-1972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Усть-Пышкец за 1971-1972 годы                                                                                                                                                                                                  </t>
  </si>
  <si>
    <t xml:space="preserve">Постановления и распоряжения Совета Министров и Указы Президиума Верховного Совета УАССР                                                                                                                                                                  </t>
  </si>
  <si>
    <t xml:space="preserve">10.02.1972 - 02.12.1972</t>
  </si>
  <si>
    <t xml:space="preserve">28.01.1972 - 20.12.1972</t>
  </si>
  <si>
    <t xml:space="preserve">20.01.1972 - 29.12.1972</t>
  </si>
  <si>
    <t xml:space="preserve">Планы работ исполкома сельского Совета на 1972-1973 годы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м на 1972 год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за 1972 год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наличии населения, скота, строительства и др. за 1972 г.                                                                                                                                                                          </t>
  </si>
  <si>
    <t xml:space="preserve">26.06.1973 - 18.04.1975</t>
  </si>
  <si>
    <t xml:space="preserve">Протоколы заседаний исполнительного комитета сельского Совета                                                                                                                                                                                             </t>
  </si>
  <si>
    <t xml:space="preserve">26.01.1973 - 29.12.1973</t>
  </si>
  <si>
    <t xml:space="preserve">Утверждённые сметы расходов на 1973 г.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исполнительного комитета сельского Совета на 1973 г.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т.д. за 1973 г.                                                                                                                                                             </t>
  </si>
  <si>
    <t xml:space="preserve">Документы постоянно-действущей культурно-бытовой комиссии                                                                                                                                                                                                 </t>
  </si>
  <si>
    <t xml:space="preserve">26.06.1973 - 26.06.1973</t>
  </si>
  <si>
    <t xml:space="preserve">Документы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                 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по выдвижению в окружные избирательные комиссии                                                                                                                                                                                  </t>
  </si>
  <si>
    <t xml:space="preserve">11.05.1973 - 30.03.1974</t>
  </si>
  <si>
    <t xml:space="preserve">Документы по проведению выборов (протоколы по выдвижению в кандидаты, протоколы голосования и др.)                                                                                                                                                        </t>
  </si>
  <si>
    <t xml:space="preserve">14.05.1973 - 17.06.1973</t>
  </si>
  <si>
    <t xml:space="preserve">Похозяйственные книги за 1973-1975 гг. дер. В-Богатырка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В-Слудка  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л/у Верх-Рюмы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Гордъяр   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Ниж-Богатырка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Ниж-Слудка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Печешур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73-1975 гг. дер. Пышкец    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Симашур    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дер. Усть-Пышкец                                                                                                                                                                                                   </t>
  </si>
  <si>
    <t xml:space="preserve">Похозяйственные книги за 1973-1975 гг. (база дорожного ремонтно-строительного управления)                                                                                                                                                                 </t>
  </si>
  <si>
    <t xml:space="preserve">19.01.1974 - 31.12.1974</t>
  </si>
  <si>
    <t xml:space="preserve">Квартальные производственные планы работы исполнительного комитета сельского Совета на 1974 г.                                                                                                                                                            </t>
  </si>
  <si>
    <t xml:space="preserve">Утверждённые сметы расходов и документы к нему за 1974 г.                                                                                                                                                                                                 </t>
  </si>
  <si>
    <t xml:space="preserve">Утверждённый бюджет исполнительного комитета сельского Совета. 1974 г.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74-1979 гг.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т.д. за 1974 г.                                                                                                                                                             </t>
  </si>
  <si>
    <t xml:space="preserve">26.06.1975 - 30.12.1975</t>
  </si>
  <si>
    <t xml:space="preserve">25.01.1975 - 27.12.1975</t>
  </si>
  <si>
    <t xml:space="preserve">Планы работы исполкома сельсовета на 1975 г.   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и бюджет исполкома сельсовета на 1975 г.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т.д. за 1975 г.                                                                                                                                                             </t>
  </si>
  <si>
    <t xml:space="preserve">Документы постоянной планово-бюджетной комиссии                                                                                                                                                                                                           </t>
  </si>
  <si>
    <t xml:space="preserve">28.06.1975 - 28.06.1975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28.06.1975 - 11.04.1977</t>
  </si>
  <si>
    <t xml:space="preserve">28.05.1975 - 28.06.1975</t>
  </si>
  <si>
    <t xml:space="preserve">Протоколы общих собраний по выдвижению членов в избирательные комиссии                                                                                                                                                                                    </t>
  </si>
  <si>
    <t xml:space="preserve">29.03.1975 - 06.05.1975</t>
  </si>
  <si>
    <t xml:space="preserve">Документы по проведению выборов (протоколы по выдвижению в кандидаты протоколы голосования и др.)                                                                                                                                                         </t>
  </si>
  <si>
    <t xml:space="preserve">07.05.1975 - 15.06.1975</t>
  </si>
  <si>
    <t xml:space="preserve">24.02.1976 - 29.12.1976</t>
  </si>
  <si>
    <t xml:space="preserve">17.01.1976 - 25.12.1976</t>
  </si>
  <si>
    <t xml:space="preserve">Планы работы исполкома сельского Совета на 1976 г.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и бюджет исполнительного комитета сельского Совета на 1976 г.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6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др. за 1976 г.                                                                                                                                                                             </t>
  </si>
  <si>
    <t xml:space="preserve">Документы постоянно-действующей комиссии по сельскому хозяйству и охране природы за 1976 г.                                                                                                                                                               </t>
  </si>
  <si>
    <t xml:space="preserve">11.03.1976 - 11.03.1976</t>
  </si>
  <si>
    <t xml:space="preserve">Договоры нотариальных действий и доверенности за 1976 г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21.02.1977 - 11.04.1977</t>
  </si>
  <si>
    <t xml:space="preserve">Протоколы сессий сельск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24.06.1977 - 25.01.1980</t>
  </si>
  <si>
    <t xml:space="preserve">22.01.1977 - 30.12.1977</t>
  </si>
  <si>
    <t xml:space="preserve">Планы работы исполкома сельского Совета на 1977 г.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и бюджет исполкома сельского Совета на 1977 г.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7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7 г., том 1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7 г., том 2                                                                                                                                                       </t>
  </si>
  <si>
    <t xml:space="preserve">Документы постоянно-действующей планово-бюджетной комиссии за 1977-1979 гг.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за 1977-1979 гг.                                                                                                                                                                               </t>
  </si>
  <si>
    <t xml:space="preserve">Документы комиссии по социалистической законности и охране общественного порядка за 1977-1979 гг.                                                                                                                                                         </t>
  </si>
  <si>
    <t xml:space="preserve">Документы комиссии по благоустройству и дорожному строительству за 1977 г.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1977 г.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групп и отчёты депутатов перед избирателями за 1976 г.                                                                                                                                                                     </t>
  </si>
  <si>
    <t xml:space="preserve">Протоколы общих собраний по выдвижению членов в окружные участковые избирательные комиссии                                                                                                                                                                </t>
  </si>
  <si>
    <t xml:space="preserve">22.04.1977 - 16.05.1977</t>
  </si>
  <si>
    <t xml:space="preserve">Документы но проведению выборов (протоколы по выдвижению в кандидаты, протоколы голосования и др.) от 19.05. 1977 г.                                                                                                                                      </t>
  </si>
  <si>
    <t xml:space="preserve">19.01.1978 - 30.12.1978</t>
  </si>
  <si>
    <t xml:space="preserve">План работы исполкома сельсовета на 1978 г.    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и бюджет исполкома на 1978 г.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8 г.                                                                                                                                                              </t>
  </si>
  <si>
    <t xml:space="preserve">25.01.1979 - 14.12.1979</t>
  </si>
  <si>
    <t xml:space="preserve">Планы работы исполкома на 1979 г.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и сметы расходов на 1979 г.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79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79 г.                                                                                                                                                                            </t>
  </si>
  <si>
    <t xml:space="preserve">07.03.1980 - 27.04.1982</t>
  </si>
  <si>
    <t xml:space="preserve">15.01.1980 - 26.12.1980</t>
  </si>
  <si>
    <t xml:space="preserve">Планы работы исполкома на 1980 г.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и сметы расходов на 1980 г.                                                                                                                                                                                          </t>
  </si>
  <si>
    <t xml:space="preserve">Отчёты об утверждении бюджета и приложения к нему за 1980 г.       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0-1982 гг.                                                                                                                                                                                 </t>
  </si>
  <si>
    <t xml:space="preserve">Материалы комиссии по благоустройству и дорожному строительству за 1980-1982 гг.                                                                                                                                                                          </t>
  </si>
  <si>
    <t xml:space="preserve">Материалы о работе культурно-бытовой комиссии за 1980-1982 гг.                                                                                                                                                                                            </t>
  </si>
  <si>
    <t xml:space="preserve">Материалы комиссии по сельскому хозяйству и охране природы за 1980-1982 гг.                                                                                                                                                                               </t>
  </si>
  <si>
    <t xml:space="preserve">Материалы мандатной комиссии за 1980-1981 гг.         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соцзаконности и охране общественного порядка за 1980-1982 гг.                                                                                                                                                                       </t>
  </si>
  <si>
    <t xml:space="preserve">Материалы о работе группы народного контроля за 1980-1982 гг.                                                                                                                                                                                             </t>
  </si>
  <si>
    <t xml:space="preserve">Материалы о работе В-Богатырской депутатской группы за 1980-1982 гг.                                                                                                                                                                                      </t>
  </si>
  <si>
    <t xml:space="preserve">Материалы комиссии по борьбе с сорной растительностью за 1980-1981 гг.                                                                                                                                                                                    </t>
  </si>
  <si>
    <t xml:space="preserve">Материалы по проведению выборов (протоколы по выдвижению в кандидаты, протоколы регистрации кандидатов и голосования)                                                                                                                                     </t>
  </si>
  <si>
    <t xml:space="preserve">16.01.1980 - 24.02.1980</t>
  </si>
  <si>
    <t xml:space="preserve">Протоколы голосования окружных избирательных комиссий по выборам в сельский Совет вместо выбывших депутатов                                                                                                                                               </t>
  </si>
  <si>
    <t xml:space="preserve">15.11.1980 - 30.11.1980</t>
  </si>
  <si>
    <t xml:space="preserve">Протоколы заседаний исполкома сельского Совета и документы к ним                                                                                                                                                                                          </t>
  </si>
  <si>
    <t xml:space="preserve">26.01.1981 - 15.12.1981</t>
  </si>
  <si>
    <t xml:space="preserve">Утверждённый бюджет сельского Совета на 1981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81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информации об изменении состава депутатов, постоянных комиссий за 1981 г.                                                                                                            </t>
  </si>
  <si>
    <t xml:space="preserve">28.06.1982 - 31.01.1985</t>
  </si>
  <si>
    <t xml:space="preserve">Протоколы заседании исполкома сельского Совета и документы к ним                                                                                                                                                                                          </t>
  </si>
  <si>
    <t xml:space="preserve">18.01.1982 - 23.12.1982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с приложениями к нему за 1982 г.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, информации об изменении состава" депутатов постоянных комиссий за 1982 г.                                                                                             </t>
  </si>
  <si>
    <t xml:space="preserve">Материалы о работе постоянной планово-бюджетной комиссии за 1982-1984 гг.                                                                                                                                                                                 </t>
  </si>
  <si>
    <t xml:space="preserve">Материалы комиссии по благоустройству и дорожному строительству за 1982-1984 гг.                                                                                                                                                                          </t>
  </si>
  <si>
    <t xml:space="preserve">Материалы мандатной комиссии за 1982-1984 гг.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и охране общественного порядка за 1982-1984 гг.                                                                                                                                                              </t>
  </si>
  <si>
    <t xml:space="preserve">Материалы комиссии по сельскому хозяйству и охране природы за 1982-1984 гг.                                                                                                                                                                               </t>
  </si>
  <si>
    <t xml:space="preserve">Материалы культурно-бытовой комиссии за 1982-1964 гг.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группы народного контроля за 1982-1984 гг.                                                                                                                                                                                             </t>
  </si>
  <si>
    <t xml:space="preserve">Материалы о работе В-Богатырской депутатской группы за 1982-1984 гг.                                                                                                                                                                                      </t>
  </si>
  <si>
    <t xml:space="preserve">Материалы о работе В-Слудской депутатской группы за 1982-1984 гг.                                                                                                                                                                                         </t>
  </si>
  <si>
    <t xml:space="preserve">Материалы по выборам в сельский Совет (протоколы выдвижения и регистрации кандидатов, голосования) за 1982 г.                                                                                                                                             </t>
  </si>
  <si>
    <t xml:space="preserve">27.01.1983 - 28.12.1983</t>
  </si>
  <si>
    <t xml:space="preserve">Планы работы исполкома сельского Совета на 1983 г.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83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за 1983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об изменении в составе депутатов, постоянных комиссий за 1983 г.                                                                                                                     </t>
  </si>
  <si>
    <t xml:space="preserve">15.01.1984 - 10.12.1984</t>
  </si>
  <si>
    <t xml:space="preserve">Планы работы исполкома сельского Совета на 1984 г.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за 1984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об изменении в составе депутатов, постоянных комиссий за 1984 г.                                                                                                                     </t>
  </si>
  <si>
    <t xml:space="preserve">05.03.1985 - 26.12.1986</t>
  </si>
  <si>
    <t xml:space="preserve">09.01.1985 - 26.12.1985</t>
  </si>
  <si>
    <t xml:space="preserve">Протоколы сходов граждан 28.11                                                                                                                                                                                                                            </t>
  </si>
  <si>
    <t xml:space="preserve">24.06.1985 - 28.01.1987</t>
  </si>
  <si>
    <t xml:space="preserve">Утвержденный бюджет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85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об изменении в составе депутатов, постоянных комиссий за 1985 г.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5-1987 гг.       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85-1987 гг.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сельскому хозяйству и охране природы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борьбе с сорной растительностью 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народному образованию, здравоохранению, соцобеспечению, культуре и спорту                                                                                                                                                           </t>
  </si>
  <si>
    <t xml:space="preserve">Материалы комиссии по соцзаконности и охране государственного и общественного порядка за 1985 г.                                                                                                                                                          </t>
  </si>
  <si>
    <t xml:space="preserve">Материалы комиссии по борьбе с пьянством и алкоголизмом                                                                                                                                                                                                   </t>
  </si>
  <si>
    <t xml:space="preserve">Материалы о работе группы народного контроля за 1985-1987 гг.                                                                                                                                                                                             </t>
  </si>
  <si>
    <t xml:space="preserve">Материалы депутатских групп за 1985-1987 гг.                                                                                                                                                                                                              </t>
  </si>
  <si>
    <t xml:space="preserve">15.01.1986 - 25.12.1986</t>
  </si>
  <si>
    <t xml:space="preserve">Отчет об исполнении бюджета за 1986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об изменении в составе депутатов, постоянных комиссий за 1986 г.                                                                                                                      </t>
  </si>
  <si>
    <t xml:space="preserve">30.06.1987 - 29.12.1989</t>
  </si>
  <si>
    <t xml:space="preserve">18.01.1987 - 28.12.1987</t>
  </si>
  <si>
    <t xml:space="preserve">Утверждённый бюджет сельского Совета на 1987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за 1987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87 г.                                          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7-1989 гг.                                                                                                                                                                                 </t>
  </si>
  <si>
    <t xml:space="preserve">Материалы мандатной комиссии за 1987-1989 гг.         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сельскому хозяйству и охране природы за 1987-1989 гг.                                                                                                                                                                               </t>
  </si>
  <si>
    <t xml:space="preserve">Материалы комиссии по социально-культурным вопросам за 1987-1989 гг.                                                                                                                                                                                      </t>
  </si>
  <si>
    <t xml:space="preserve">Материалы по соцзаконности и охране общественного порядка за 1987-1989 гг.                                                                                                                                                                                </t>
  </si>
  <si>
    <t xml:space="preserve">Материалы комиссии по борьбе с пьянством и алкоголизмом за 1987-1989 гг.                                                                                                                                                                                  </t>
  </si>
  <si>
    <t xml:space="preserve">Материалы о работе группы народного контроля за 1987-1989 гг.                                                                                                                                                                                             </t>
  </si>
  <si>
    <t xml:space="preserve">Материалы о работе Богатырской групп за 1987-1989 гг.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Слудской депутатской группы за 1987-1989 гг.                                                                                                                                                                                           </t>
  </si>
  <si>
    <t xml:space="preserve">Материалы о работе У-Пышкецкой депутатской группы за 1987-1989 гг.                                                                                                                                                                                        </t>
  </si>
  <si>
    <t xml:space="preserve">25.01.1988 - 06.12.1988</t>
  </si>
  <si>
    <t xml:space="preserve">Утвержденный бюджет сельского Совета и штатные расписания исполкома и подчиненных ему учреждений на 1988 г.                                                                                                                                               </t>
  </si>
  <si>
    <t xml:space="preserve">Отчёт об исполнении бюджета за 1988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88 г.                                                                                                                                                                            </t>
  </si>
  <si>
    <t xml:space="preserve">19.01.1989 - 26.12.1989</t>
  </si>
  <si>
    <t xml:space="preserve">Протоколы сходов граждан                                                                                                                                                                                                                                  </t>
  </si>
  <si>
    <t xml:space="preserve">18.01.1989 - 28.11.1989</t>
  </si>
  <si>
    <t xml:space="preserve">Утвержденный бюджет сельского Совета и штатные расписания исполкома и подчиненных ему учреждений на 1989 г.                                                                                                                                               </t>
  </si>
  <si>
    <t xml:space="preserve">Отчёт об исполнении бюджета за 1989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 за 1989 г.                                                                                                                                                                                   </t>
  </si>
  <si>
    <t xml:space="preserve">31.03.1990 - 19.10.1990</t>
  </si>
  <si>
    <t xml:space="preserve">05.01.1990 - 06.12.1990</t>
  </si>
  <si>
    <t xml:space="preserve">Отчёт об исполнении бюджета за 1990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90 г.                                          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90 г.                          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90 г.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ельскому хозяйству и охране природы за 1990 г.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иально-культурным вопросам за 1990 г.                                                                                                                                                                                   </t>
  </si>
  <si>
    <t xml:space="preserve">Материалы по соцзаконности и охране общественного порядка за 1990 г                                                                                                                                                                                       </t>
  </si>
  <si>
    <t xml:space="preserve">Материалы о работе группы народного контроля за 1990 г.                                                                                                                                                                                                   </t>
  </si>
  <si>
    <t xml:space="preserve">Материалы о работе депутатских групп за 1990 г.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5.01.1991 - 24.12.1991</t>
  </si>
  <si>
    <t xml:space="preserve">21.01.1991 - 24.12.1991</t>
  </si>
  <si>
    <t xml:space="preserve">Протоколы сельских сходов граждан                                                                                                                                                                                                                         </t>
  </si>
  <si>
    <t xml:space="preserve">21.01.1991 - 23.11.1991</t>
  </si>
  <si>
    <t xml:space="preserve">Отчет об исполнении бюджета с приложениями к нему за 1991 год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скота, населения, жилфонда (фф. 6, 9, 9, 9с, 1-жилфонд, 1-ИЖС, 4-жилфонд) за 1991 год                                                                                                                  </t>
  </si>
  <si>
    <t xml:space="preserve">Документы о работе с ветеранами Великой Отечественной войны (списки, акты, справки, ведомости) за 1991 - май 1994 годы                                                                                                                                    </t>
  </si>
  <si>
    <t xml:space="preserve">Документы о работе с малообеспеченными семьями, инвалидами, пенсионерами вдовами (списки, акты, справки, ведомости) за 1991 - май 1994 годы                                                                                                               </t>
  </si>
  <si>
    <t xml:space="preserve">Документы о работе постоянной планово-бюджетной комиссии (протоколы, планы, справки, акты) за 1991 - 1992 годы                                                                                                                                            </t>
  </si>
  <si>
    <t xml:space="preserve">Документы о работе мандатной комиссии за 1991 - 1992 годы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(планы, справки, протоколы) за 1991 - 1992 годы                                                                                                                                       </t>
  </si>
  <si>
    <t xml:space="preserve">Документы о работе комиссии по социально-культурным вопросам за 1991 - 1992 годы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общественного порядка за 1991 - 1992 годы                                                                                                                                                           </t>
  </si>
  <si>
    <t xml:space="preserve">Документы о работе группы народного контроля (планы, справки) за 1991 год                                                                                                                                                                                 </t>
  </si>
  <si>
    <t xml:space="preserve">Акты и справки по проверке работы сельского Совета вышестоящими органами                                                                                                                                                                                  </t>
  </si>
  <si>
    <t xml:space="preserve">06.04.1991 - 16.09.1993</t>
  </si>
  <si>
    <t xml:space="preserve">Переписка сельского Совет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</t>
  </si>
  <si>
    <t xml:space="preserve">24.01.1991 - 25.12.1991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10.01.1991 - 22.12.1991</t>
  </si>
  <si>
    <t xml:space="preserve">06.03.1992 - 06.04.1993</t>
  </si>
  <si>
    <t xml:space="preserve">28.01.1992 - 26.12.1992</t>
  </si>
  <si>
    <t xml:space="preserve">10.02.1992 - 02.12.1992</t>
  </si>
  <si>
    <t xml:space="preserve">Отчет об исполнении бюджета с приложениями к нему за 1992 год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скота, населения, жилфонда (фф 6, 8, 9, 9с, Т-жилфонд, 1-ИЖС, 4-жилФонд) за 1992 год                                                                                                                   </t>
  </si>
  <si>
    <t xml:space="preserve">04.01.1992 - 28.12.1992</t>
  </si>
  <si>
    <t xml:space="preserve">22.01.1993 - 24.12.1993</t>
  </si>
  <si>
    <t xml:space="preserve">18.02.1993 - 16.07.1993</t>
  </si>
  <si>
    <t xml:space="preserve">Отчет об исполнении бюджета с приложениями к нему за 1993 год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скота, населения, жилфонда (фф. 6, 8, 9, 9с, 1-жилфонд, 1-ИЖС, 4-жилфонд / за 1993 год                                                                                                                 </t>
  </si>
  <si>
    <t xml:space="preserve">06.01.1993 - 24.12.1993</t>
  </si>
  <si>
    <t xml:space="preserve">28.01.1994 - 27.05.1994</t>
  </si>
  <si>
    <t xml:space="preserve">Отчет об исполнении бюджета с приложениями к нему за полугодие 1994 года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скота, населения, жилфонда (фф. 6, 8, 9, 9с, 1-жилфонда, 1-ИЖС, 4- жилфонд / за полугодие 1994 год                                                                                                     </t>
  </si>
  <si>
    <t xml:space="preserve">14.01.1994 - 31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74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34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D435" activeCellId="0" sqref="D435:F4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0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62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9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1</v>
      </c>
      <c r="E23" s="19" t="s">
        <v>27</v>
      </c>
      <c r="F23" s="19" t="n">
        <v>2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2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3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2</v>
      </c>
      <c r="E26" s="19" t="s">
        <v>24</v>
      </c>
      <c r="F26" s="19" t="n">
        <v>80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24</v>
      </c>
      <c r="F27" s="19" t="n">
        <v>123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95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24</v>
      </c>
      <c r="F29" s="19" t="n">
        <v>14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37</v>
      </c>
      <c r="F30" s="19" t="n">
        <v>167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8</v>
      </c>
      <c r="E31" s="19" t="s">
        <v>24</v>
      </c>
      <c r="F31" s="19" t="n">
        <v>12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24</v>
      </c>
      <c r="F32" s="19" t="n">
        <v>59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24</v>
      </c>
      <c r="F33" s="19" t="n">
        <v>82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1</v>
      </c>
      <c r="E34" s="19" t="s">
        <v>24</v>
      </c>
      <c r="F34" s="19" t="n">
        <v>62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2</v>
      </c>
      <c r="E35" s="19" t="s">
        <v>24</v>
      </c>
      <c r="F35" s="19" t="n">
        <v>23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21</v>
      </c>
      <c r="E36" s="19" t="s">
        <v>43</v>
      </c>
      <c r="F36" s="19" t="n">
        <v>4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4</v>
      </c>
      <c r="E37" s="19" t="s">
        <v>45</v>
      </c>
      <c r="F37" s="19" t="n">
        <v>3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6</v>
      </c>
      <c r="E38" s="19" t="s">
        <v>24</v>
      </c>
      <c r="F38" s="19" t="n">
        <v>15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7</v>
      </c>
      <c r="E39" s="19" t="s">
        <v>48</v>
      </c>
      <c r="F39" s="19" t="n">
        <v>7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9</v>
      </c>
      <c r="E40" s="19" t="s">
        <v>24</v>
      </c>
      <c r="F40" s="19" t="n">
        <v>63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1</v>
      </c>
      <c r="E41" s="19" t="s">
        <v>50</v>
      </c>
      <c r="F41" s="19" t="n">
        <v>83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4</v>
      </c>
      <c r="E42" s="19" t="s">
        <v>51</v>
      </c>
      <c r="F42" s="19" t="n">
        <v>3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2</v>
      </c>
      <c r="E43" s="19" t="s">
        <v>24</v>
      </c>
      <c r="F43" s="19" t="n">
        <v>7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3</v>
      </c>
      <c r="E44" s="19" t="s">
        <v>24</v>
      </c>
      <c r="F44" s="19" t="n">
        <v>5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4</v>
      </c>
      <c r="E45" s="19" t="s">
        <v>24</v>
      </c>
      <c r="F45" s="19" t="n">
        <v>5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5</v>
      </c>
      <c r="E46" s="19" t="s">
        <v>24</v>
      </c>
      <c r="F46" s="19" t="n">
        <v>50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6</v>
      </c>
      <c r="E47" s="19" t="s">
        <v>24</v>
      </c>
      <c r="F47" s="19" t="n">
        <v>5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7</v>
      </c>
      <c r="E48" s="19" t="s">
        <v>24</v>
      </c>
      <c r="F48" s="19" t="n">
        <v>50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8</v>
      </c>
      <c r="E49" s="19" t="s">
        <v>24</v>
      </c>
      <c r="F49" s="19" t="n">
        <v>50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9</v>
      </c>
      <c r="E50" s="19" t="s">
        <v>24</v>
      </c>
      <c r="F50" s="19" t="n">
        <v>58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0</v>
      </c>
      <c r="E51" s="19" t="s">
        <v>24</v>
      </c>
      <c r="F51" s="19" t="n">
        <v>81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61</v>
      </c>
      <c r="E52" s="19" t="s">
        <v>62</v>
      </c>
      <c r="F52" s="19" t="n">
        <v>14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47</v>
      </c>
      <c r="E53" s="19" t="s">
        <v>63</v>
      </c>
      <c r="F53" s="19" t="n">
        <v>32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34</v>
      </c>
      <c r="E54" s="19" t="s">
        <v>64</v>
      </c>
      <c r="F54" s="19" t="n">
        <v>163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21</v>
      </c>
      <c r="E55" s="19" t="s">
        <v>65</v>
      </c>
      <c r="F55" s="19" t="n">
        <v>106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44</v>
      </c>
      <c r="E56" s="19" t="s">
        <v>66</v>
      </c>
      <c r="F56" s="19" t="n">
        <v>21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7</v>
      </c>
      <c r="E57" s="19" t="s">
        <v>24</v>
      </c>
      <c r="F57" s="19" t="n">
        <v>50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8</v>
      </c>
      <c r="E58" s="19" t="s">
        <v>24</v>
      </c>
      <c r="F58" s="19" t="n">
        <v>5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9</v>
      </c>
      <c r="E59" s="19" t="s">
        <v>24</v>
      </c>
      <c r="F59" s="19" t="n">
        <v>26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0</v>
      </c>
      <c r="E60" s="19" t="s">
        <v>24</v>
      </c>
      <c r="F60" s="19" t="n">
        <v>2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1</v>
      </c>
      <c r="E61" s="19" t="s">
        <v>24</v>
      </c>
      <c r="F61" s="19" t="n">
        <v>51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2</v>
      </c>
      <c r="E62" s="19" t="s">
        <v>24</v>
      </c>
      <c r="F62" s="19" t="n">
        <v>26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3</v>
      </c>
      <c r="E63" s="19" t="s">
        <v>24</v>
      </c>
      <c r="F63" s="19" t="n">
        <v>96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4</v>
      </c>
      <c r="E64" s="19" t="s">
        <v>24</v>
      </c>
      <c r="F64" s="19" t="n">
        <v>49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5</v>
      </c>
      <c r="E65" s="19" t="s">
        <v>24</v>
      </c>
      <c r="F65" s="19" t="n">
        <v>48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6</v>
      </c>
      <c r="E66" s="19" t="s">
        <v>24</v>
      </c>
      <c r="F66" s="19" t="n">
        <v>50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7</v>
      </c>
      <c r="E67" s="19" t="s">
        <v>24</v>
      </c>
      <c r="F67" s="19" t="n">
        <v>2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8</v>
      </c>
      <c r="E68" s="19" t="s">
        <v>24</v>
      </c>
      <c r="F68" s="19" t="n">
        <v>51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9</v>
      </c>
      <c r="E69" s="19" t="s">
        <v>24</v>
      </c>
      <c r="F69" s="19" t="n">
        <v>26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80</v>
      </c>
      <c r="E70" s="19" t="s">
        <v>24</v>
      </c>
      <c r="F70" s="19" t="n">
        <v>4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34</v>
      </c>
      <c r="E71" s="19" t="s">
        <v>81</v>
      </c>
      <c r="F71" s="19" t="n">
        <v>179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21</v>
      </c>
      <c r="E72" s="19" t="s">
        <v>82</v>
      </c>
      <c r="F72" s="19" t="n">
        <v>63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3</v>
      </c>
      <c r="E73" s="19" t="s">
        <v>24</v>
      </c>
      <c r="F73" s="19" t="n">
        <v>108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84</v>
      </c>
      <c r="E74" s="19" t="s">
        <v>24</v>
      </c>
      <c r="F74" s="19" t="n">
        <v>26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85</v>
      </c>
      <c r="E75" s="19" t="s">
        <v>86</v>
      </c>
      <c r="F75" s="19" t="n">
        <v>16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87</v>
      </c>
      <c r="E76" s="19" t="s">
        <v>24</v>
      </c>
      <c r="F76" s="19" t="n">
        <v>99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88</v>
      </c>
      <c r="E77" s="19" t="s">
        <v>24</v>
      </c>
      <c r="F77" s="19" t="n">
        <v>50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9</v>
      </c>
      <c r="E78" s="19" t="s">
        <v>24</v>
      </c>
      <c r="F78" s="19" t="n">
        <v>5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0</v>
      </c>
      <c r="E79" s="19" t="s">
        <v>24</v>
      </c>
      <c r="F79" s="19" t="n">
        <v>99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91</v>
      </c>
      <c r="E80" s="19" t="s">
        <v>24</v>
      </c>
      <c r="F80" s="19" t="n">
        <v>5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92</v>
      </c>
      <c r="E81" s="19" t="s">
        <v>24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3</v>
      </c>
      <c r="E82" s="19" t="s">
        <v>24</v>
      </c>
      <c r="F82" s="19" t="n">
        <v>5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4</v>
      </c>
      <c r="E83" s="19" t="s">
        <v>24</v>
      </c>
      <c r="F83" s="19" t="n">
        <v>49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5</v>
      </c>
      <c r="E84" s="19" t="s">
        <v>24</v>
      </c>
      <c r="F84" s="19" t="n">
        <v>5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96</v>
      </c>
      <c r="E85" s="19" t="s">
        <v>24</v>
      </c>
      <c r="F85" s="19" t="n">
        <v>26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34</v>
      </c>
      <c r="E86" s="19" t="s">
        <v>97</v>
      </c>
      <c r="F86" s="19" t="n">
        <v>90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21</v>
      </c>
      <c r="E87" s="19" t="s">
        <v>98</v>
      </c>
      <c r="F87" s="19" t="n">
        <v>48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44</v>
      </c>
      <c r="E88" s="19" t="s">
        <v>99</v>
      </c>
      <c r="F88" s="19" t="n">
        <v>27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00</v>
      </c>
      <c r="E89" s="19" t="s">
        <v>24</v>
      </c>
      <c r="F89" s="19" t="n">
        <v>104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34</v>
      </c>
      <c r="E90" s="19" t="s">
        <v>101</v>
      </c>
      <c r="F90" s="19" t="n">
        <v>123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21</v>
      </c>
      <c r="E91" s="19" t="s">
        <v>102</v>
      </c>
      <c r="F91" s="19" t="n">
        <v>93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103</v>
      </c>
      <c r="E92" s="19" t="s">
        <v>24</v>
      </c>
      <c r="F92" s="19" t="n">
        <v>115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85</v>
      </c>
      <c r="E93" s="19" t="s">
        <v>104</v>
      </c>
      <c r="F93" s="19" t="n">
        <v>126</v>
      </c>
      <c r="I93" s="0" t="n">
        <v>76</v>
      </c>
      <c r="J93" s="0" t="s">
        <v>20</v>
      </c>
    </row>
    <row r="94" customFormat="false" ht="45" hidden="false" customHeight="false" outlineLevel="0" collapsed="false">
      <c r="C94" s="17" t="n">
        <v>77</v>
      </c>
      <c r="D94" s="18" t="s">
        <v>105</v>
      </c>
      <c r="E94" s="19" t="s">
        <v>24</v>
      </c>
      <c r="F94" s="19" t="n">
        <v>102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06</v>
      </c>
      <c r="E95" s="19" t="s">
        <v>24</v>
      </c>
      <c r="F95" s="19" t="n">
        <v>19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07</v>
      </c>
      <c r="E96" s="19" t="s">
        <v>24</v>
      </c>
      <c r="F96" s="19" t="n">
        <v>95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8</v>
      </c>
      <c r="E97" s="19" t="s">
        <v>24</v>
      </c>
      <c r="F97" s="19" t="n">
        <v>4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9</v>
      </c>
      <c r="E98" s="19" t="s">
        <v>24</v>
      </c>
      <c r="F98" s="19" t="n">
        <v>26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10</v>
      </c>
      <c r="E99" s="19" t="s">
        <v>24</v>
      </c>
      <c r="F99" s="19" t="n">
        <v>46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1</v>
      </c>
      <c r="E100" s="19" t="s">
        <v>24</v>
      </c>
      <c r="F100" s="19" t="n">
        <v>47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12</v>
      </c>
      <c r="E101" s="19" t="s">
        <v>24</v>
      </c>
      <c r="F101" s="19" t="n">
        <v>2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3</v>
      </c>
      <c r="E102" s="19" t="s">
        <v>24</v>
      </c>
      <c r="F102" s="19" t="n">
        <v>46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14</v>
      </c>
      <c r="E103" s="19" t="s">
        <v>24</v>
      </c>
      <c r="F103" s="19" t="n">
        <v>46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5</v>
      </c>
      <c r="E104" s="19" t="s">
        <v>24</v>
      </c>
      <c r="F104" s="19" t="n">
        <v>95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16</v>
      </c>
      <c r="E105" s="19" t="s">
        <v>24</v>
      </c>
      <c r="F105" s="19" t="n">
        <v>1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17</v>
      </c>
      <c r="E106" s="19" t="s">
        <v>24</v>
      </c>
      <c r="F106" s="19" t="n">
        <v>38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18</v>
      </c>
      <c r="E107" s="19" t="s">
        <v>24</v>
      </c>
      <c r="F107" s="19" t="n">
        <v>4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19</v>
      </c>
      <c r="E108" s="19" t="s">
        <v>24</v>
      </c>
      <c r="F108" s="19" t="n">
        <v>46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20</v>
      </c>
      <c r="E109" s="19" t="s">
        <v>24</v>
      </c>
      <c r="F109" s="19" t="n">
        <v>52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34</v>
      </c>
      <c r="E110" s="19" t="s">
        <v>121</v>
      </c>
      <c r="F110" s="19" t="n">
        <v>53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122</v>
      </c>
      <c r="E111" s="19" t="s">
        <v>24</v>
      </c>
      <c r="F111" s="19" t="n">
        <v>14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3</v>
      </c>
      <c r="E112" s="19" t="s">
        <v>24</v>
      </c>
      <c r="F112" s="19" t="n">
        <v>111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4</v>
      </c>
      <c r="E113" s="19" t="s">
        <v>24</v>
      </c>
      <c r="F113" s="19" t="n">
        <v>21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47</v>
      </c>
      <c r="E114" s="19" t="s">
        <v>125</v>
      </c>
      <c r="F114" s="19" t="n">
        <v>115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34</v>
      </c>
      <c r="E115" s="19" t="s">
        <v>126</v>
      </c>
      <c r="F115" s="19" t="n">
        <v>52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21</v>
      </c>
      <c r="E116" s="19" t="s">
        <v>127</v>
      </c>
      <c r="F116" s="19" t="n">
        <v>83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28</v>
      </c>
      <c r="E117" s="19" t="s">
        <v>24</v>
      </c>
      <c r="F117" s="19" t="n">
        <v>112</v>
      </c>
      <c r="I117" s="0" t="n">
        <v>100</v>
      </c>
      <c r="J117" s="0" t="s">
        <v>20</v>
      </c>
    </row>
    <row r="118" customFormat="false" ht="45" hidden="false" customHeight="false" outlineLevel="0" collapsed="false">
      <c r="C118" s="17" t="n">
        <v>101</v>
      </c>
      <c r="D118" s="18" t="s">
        <v>129</v>
      </c>
      <c r="E118" s="19" t="s">
        <v>130</v>
      </c>
      <c r="F118" s="19" t="n">
        <v>71</v>
      </c>
      <c r="I118" s="0" t="n">
        <v>101</v>
      </c>
      <c r="J118" s="0" t="s">
        <v>20</v>
      </c>
    </row>
    <row r="119" customFormat="false" ht="15" hidden="false" customHeight="false" outlineLevel="0" collapsed="false">
      <c r="C119" s="17" t="n">
        <v>102</v>
      </c>
      <c r="D119" s="18" t="s">
        <v>131</v>
      </c>
      <c r="E119" s="19" t="s">
        <v>24</v>
      </c>
      <c r="F119" s="19" t="n">
        <v>3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2</v>
      </c>
      <c r="E120" s="19" t="s">
        <v>24</v>
      </c>
      <c r="F120" s="19" t="n">
        <v>74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3</v>
      </c>
      <c r="E121" s="19" t="s">
        <v>24</v>
      </c>
      <c r="F121" s="19" t="n">
        <v>45</v>
      </c>
      <c r="I121" s="0" t="n">
        <v>104</v>
      </c>
      <c r="J121" s="0" t="s">
        <v>20</v>
      </c>
    </row>
    <row r="122" customFormat="false" ht="75" hidden="false" customHeight="false" outlineLevel="0" collapsed="false">
      <c r="C122" s="17" t="n">
        <v>105</v>
      </c>
      <c r="D122" s="18" t="s">
        <v>134</v>
      </c>
      <c r="E122" s="19" t="s">
        <v>135</v>
      </c>
      <c r="F122" s="19" t="n">
        <v>85</v>
      </c>
      <c r="I122" s="0" t="n">
        <v>105</v>
      </c>
      <c r="J122" s="0" t="s">
        <v>20</v>
      </c>
    </row>
    <row r="123" customFormat="false" ht="75" hidden="false" customHeight="false" outlineLevel="0" collapsed="false">
      <c r="C123" s="17" t="n">
        <v>106</v>
      </c>
      <c r="D123" s="18" t="s">
        <v>136</v>
      </c>
      <c r="E123" s="19" t="s">
        <v>137</v>
      </c>
      <c r="F123" s="19" t="n">
        <v>61</v>
      </c>
      <c r="I123" s="0" t="n">
        <v>106</v>
      </c>
      <c r="J123" s="0" t="s">
        <v>20</v>
      </c>
    </row>
    <row r="124" customFormat="false" ht="75" hidden="false" customHeight="false" outlineLevel="0" collapsed="false">
      <c r="C124" s="17" t="n">
        <v>107</v>
      </c>
      <c r="D124" s="18" t="s">
        <v>138</v>
      </c>
      <c r="E124" s="19" t="s">
        <v>139</v>
      </c>
      <c r="F124" s="19" t="n">
        <v>112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40</v>
      </c>
      <c r="E125" s="19" t="s">
        <v>24</v>
      </c>
      <c r="F125" s="19" t="n">
        <v>95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1</v>
      </c>
      <c r="E126" s="19" t="s">
        <v>24</v>
      </c>
      <c r="F126" s="19" t="n">
        <v>20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2</v>
      </c>
      <c r="E127" s="19" t="s">
        <v>24</v>
      </c>
      <c r="F127" s="19" t="n">
        <v>4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43</v>
      </c>
      <c r="E128" s="19" t="s">
        <v>24</v>
      </c>
      <c r="F128" s="19" t="n">
        <v>24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4</v>
      </c>
      <c r="E129" s="19" t="s">
        <v>24</v>
      </c>
      <c r="F129" s="19" t="n">
        <v>94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45</v>
      </c>
      <c r="E130" s="19" t="s">
        <v>24</v>
      </c>
      <c r="F130" s="19" t="n">
        <v>48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46</v>
      </c>
      <c r="E131" s="19" t="s">
        <v>24</v>
      </c>
      <c r="F131" s="19" t="n">
        <v>48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47</v>
      </c>
      <c r="E132" s="19" t="s">
        <v>24</v>
      </c>
      <c r="F132" s="19" t="n">
        <v>95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48</v>
      </c>
      <c r="E133" s="19" t="s">
        <v>24</v>
      </c>
      <c r="F133" s="19" t="n">
        <v>48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49</v>
      </c>
      <c r="E134" s="19" t="s">
        <v>24</v>
      </c>
      <c r="F134" s="19" t="n">
        <v>48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0</v>
      </c>
      <c r="E135" s="19" t="s">
        <v>24</v>
      </c>
      <c r="F135" s="19" t="n">
        <v>26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1</v>
      </c>
      <c r="E136" s="19" t="s">
        <v>24</v>
      </c>
      <c r="F136" s="19" t="n">
        <v>2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52</v>
      </c>
      <c r="E137" s="19" t="s">
        <v>24</v>
      </c>
      <c r="F137" s="19" t="n">
        <v>54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34</v>
      </c>
      <c r="E138" s="19" t="s">
        <v>153</v>
      </c>
      <c r="F138" s="19" t="n">
        <v>19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154</v>
      </c>
      <c r="E139" s="19" t="s">
        <v>24</v>
      </c>
      <c r="F139" s="19" t="n">
        <v>16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55</v>
      </c>
      <c r="E140" s="19" t="s">
        <v>24</v>
      </c>
      <c r="F140" s="19" t="n">
        <v>31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156</v>
      </c>
      <c r="E141" s="19" t="s">
        <v>24</v>
      </c>
      <c r="F141" s="19" t="n">
        <v>70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21</v>
      </c>
      <c r="E142" s="19" t="s">
        <v>157</v>
      </c>
      <c r="F142" s="19" t="n">
        <v>70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158</v>
      </c>
      <c r="E143" s="19" t="s">
        <v>24</v>
      </c>
      <c r="F143" s="19" t="n">
        <v>16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59</v>
      </c>
      <c r="E144" s="19" t="s">
        <v>24</v>
      </c>
      <c r="F144" s="19" t="n">
        <v>31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0</v>
      </c>
      <c r="E145" s="19" t="s">
        <v>24</v>
      </c>
      <c r="F145" s="19" t="n">
        <v>62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161</v>
      </c>
      <c r="E146" s="19" t="s">
        <v>162</v>
      </c>
      <c r="F146" s="19" t="n">
        <v>99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34</v>
      </c>
      <c r="E147" s="19" t="s">
        <v>163</v>
      </c>
      <c r="F147" s="19" t="n">
        <v>97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44</v>
      </c>
      <c r="E148" s="19" t="s">
        <v>164</v>
      </c>
      <c r="F148" s="19" t="n">
        <v>47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65</v>
      </c>
      <c r="E149" s="19" t="s">
        <v>24</v>
      </c>
      <c r="F149" s="19" t="n">
        <v>5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66</v>
      </c>
      <c r="E150" s="19" t="s">
        <v>24</v>
      </c>
      <c r="F150" s="19" t="n">
        <v>33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67</v>
      </c>
      <c r="E151" s="19" t="s">
        <v>24</v>
      </c>
      <c r="F151" s="19" t="n">
        <v>109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68</v>
      </c>
      <c r="E152" s="19" t="s">
        <v>24</v>
      </c>
      <c r="F152" s="19" t="n">
        <v>57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69</v>
      </c>
      <c r="E153" s="19" t="s">
        <v>24</v>
      </c>
      <c r="F153" s="19" t="n">
        <v>96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0</v>
      </c>
      <c r="E154" s="19" t="s">
        <v>24</v>
      </c>
      <c r="F154" s="19" t="n">
        <v>26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1</v>
      </c>
      <c r="E155" s="19" t="s">
        <v>24</v>
      </c>
      <c r="F155" s="19" t="n">
        <v>48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2</v>
      </c>
      <c r="E156" s="19" t="s">
        <v>24</v>
      </c>
      <c r="F156" s="19" t="n">
        <v>4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3</v>
      </c>
      <c r="E157" s="19" t="s">
        <v>24</v>
      </c>
      <c r="F157" s="19" t="n">
        <v>4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4</v>
      </c>
      <c r="E158" s="19" t="s">
        <v>24</v>
      </c>
      <c r="F158" s="19" t="n">
        <v>96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75</v>
      </c>
      <c r="E159" s="19" t="s">
        <v>24</v>
      </c>
      <c r="F159" s="19" t="n">
        <v>48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76</v>
      </c>
      <c r="E160" s="19" t="s">
        <v>24</v>
      </c>
      <c r="F160" s="19" t="n">
        <v>48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77</v>
      </c>
      <c r="E161" s="19" t="s">
        <v>24</v>
      </c>
      <c r="F161" s="19" t="n">
        <v>48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178</v>
      </c>
      <c r="E162" s="19" t="s">
        <v>24</v>
      </c>
      <c r="F162" s="19" t="n">
        <v>48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79</v>
      </c>
      <c r="E163" s="19" t="s">
        <v>24</v>
      </c>
      <c r="F163" s="19" t="n">
        <v>48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21</v>
      </c>
      <c r="E164" s="19" t="s">
        <v>180</v>
      </c>
      <c r="F164" s="19" t="n">
        <v>99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181</v>
      </c>
      <c r="E165" s="19" t="s">
        <v>24</v>
      </c>
      <c r="F165" s="19" t="n">
        <v>8</v>
      </c>
      <c r="I165" s="0" t="n">
        <v>148</v>
      </c>
      <c r="J165" s="0" t="s">
        <v>20</v>
      </c>
    </row>
    <row r="166" customFormat="false" ht="15" hidden="false" customHeight="false" outlineLevel="0" collapsed="false">
      <c r="C166" s="17" t="n">
        <v>149</v>
      </c>
      <c r="D166" s="18" t="s">
        <v>182</v>
      </c>
      <c r="E166" s="19" t="s">
        <v>24</v>
      </c>
      <c r="F166" s="19" t="n">
        <v>6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83</v>
      </c>
      <c r="E167" s="19" t="s">
        <v>184</v>
      </c>
      <c r="F167" s="19" t="n">
        <v>8</v>
      </c>
      <c r="I167" s="0" t="n">
        <v>150</v>
      </c>
      <c r="J167" s="0" t="s">
        <v>20</v>
      </c>
    </row>
    <row r="168" customFormat="false" ht="45" hidden="false" customHeight="false" outlineLevel="0" collapsed="false">
      <c r="C168" s="17" t="n">
        <v>151</v>
      </c>
      <c r="D168" s="18" t="s">
        <v>185</v>
      </c>
      <c r="E168" s="19" t="s">
        <v>186</v>
      </c>
      <c r="F168" s="19" t="n">
        <v>14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44</v>
      </c>
      <c r="E169" s="19" t="s">
        <v>187</v>
      </c>
      <c r="F169" s="19" t="n">
        <v>87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188</v>
      </c>
      <c r="E170" s="19" t="s">
        <v>24</v>
      </c>
      <c r="F170" s="19" t="n">
        <v>8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89</v>
      </c>
      <c r="E171" s="19" t="s">
        <v>24</v>
      </c>
      <c r="F171" s="19" t="n">
        <v>17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90</v>
      </c>
      <c r="E172" s="19" t="s">
        <v>24</v>
      </c>
      <c r="F172" s="19" t="n">
        <v>8</v>
      </c>
      <c r="I172" s="0" t="n">
        <v>155</v>
      </c>
      <c r="J172" s="0" t="s">
        <v>20</v>
      </c>
    </row>
    <row r="173" customFormat="false" ht="15" hidden="false" customHeight="false" outlineLevel="0" collapsed="false">
      <c r="C173" s="17" t="n">
        <v>156</v>
      </c>
      <c r="D173" s="18" t="s">
        <v>191</v>
      </c>
      <c r="E173" s="19" t="s">
        <v>24</v>
      </c>
      <c r="F173" s="19" t="n">
        <v>96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2</v>
      </c>
      <c r="E174" s="19" t="s">
        <v>24</v>
      </c>
      <c r="F174" s="19" t="n">
        <v>130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93</v>
      </c>
      <c r="E175" s="19" t="s">
        <v>24</v>
      </c>
      <c r="F175" s="19" t="n">
        <v>62</v>
      </c>
      <c r="I175" s="0" t="n">
        <v>158</v>
      </c>
      <c r="J175" s="0" t="s">
        <v>20</v>
      </c>
    </row>
    <row r="176" customFormat="false" ht="45" hidden="false" customHeight="false" outlineLevel="0" collapsed="false">
      <c r="C176" s="17" t="n">
        <v>159</v>
      </c>
      <c r="D176" s="18" t="s">
        <v>194</v>
      </c>
      <c r="E176" s="19" t="s">
        <v>195</v>
      </c>
      <c r="F176" s="19" t="n">
        <v>163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6</v>
      </c>
      <c r="E177" s="19" t="s">
        <v>24</v>
      </c>
      <c r="F177" s="19" t="n">
        <v>162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97</v>
      </c>
      <c r="E178" s="19" t="s">
        <v>24</v>
      </c>
      <c r="F178" s="19" t="n">
        <v>46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98</v>
      </c>
      <c r="E179" s="19" t="s">
        <v>24</v>
      </c>
      <c r="F179" s="19" t="n">
        <v>130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99</v>
      </c>
      <c r="E180" s="19" t="s">
        <v>24</v>
      </c>
      <c r="F180" s="19" t="n">
        <v>94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00</v>
      </c>
      <c r="E181" s="19" t="s">
        <v>24</v>
      </c>
      <c r="F181" s="19" t="n">
        <v>40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01</v>
      </c>
      <c r="E182" s="19" t="s">
        <v>24</v>
      </c>
      <c r="F182" s="19" t="n">
        <v>190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02</v>
      </c>
      <c r="E183" s="19" t="s">
        <v>24</v>
      </c>
      <c r="F183" s="19" t="n">
        <v>86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03</v>
      </c>
      <c r="E184" s="19" t="s">
        <v>24</v>
      </c>
      <c r="F184" s="19" t="n">
        <v>94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04</v>
      </c>
      <c r="E185" s="19" t="s">
        <v>24</v>
      </c>
      <c r="F185" s="19" t="n">
        <v>76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05</v>
      </c>
      <c r="E186" s="19" t="s">
        <v>24</v>
      </c>
      <c r="F186" s="19" t="n">
        <v>46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06</v>
      </c>
      <c r="E187" s="19" t="s">
        <v>24</v>
      </c>
      <c r="F187" s="19" t="n">
        <v>42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07</v>
      </c>
      <c r="E188" s="19" t="s">
        <v>24</v>
      </c>
      <c r="F188" s="19" t="n">
        <v>159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08</v>
      </c>
      <c r="E189" s="19" t="s">
        <v>209</v>
      </c>
      <c r="F189" s="19" t="n">
        <v>23</v>
      </c>
      <c r="I189" s="0" t="n">
        <v>172</v>
      </c>
      <c r="J189" s="0" t="s">
        <v>20</v>
      </c>
    </row>
    <row r="190" customFormat="false" ht="15" hidden="false" customHeight="false" outlineLevel="0" collapsed="false">
      <c r="C190" s="17" t="n">
        <v>173</v>
      </c>
      <c r="D190" s="18" t="s">
        <v>210</v>
      </c>
      <c r="E190" s="19" t="s">
        <v>24</v>
      </c>
      <c r="F190" s="19" t="n">
        <v>8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1</v>
      </c>
      <c r="E191" s="19" t="s">
        <v>212</v>
      </c>
      <c r="F191" s="19" t="n">
        <v>110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211</v>
      </c>
      <c r="E192" s="19" t="s">
        <v>213</v>
      </c>
      <c r="F192" s="19" t="n">
        <v>122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21</v>
      </c>
      <c r="E193" s="19" t="s">
        <v>214</v>
      </c>
      <c r="F193" s="19" t="n">
        <v>59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15</v>
      </c>
      <c r="E194" s="19" t="s">
        <v>24</v>
      </c>
      <c r="F194" s="19" t="n">
        <v>8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16</v>
      </c>
      <c r="E195" s="19" t="s">
        <v>217</v>
      </c>
      <c r="F195" s="19" t="n">
        <v>26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18</v>
      </c>
      <c r="E196" s="19" t="s">
        <v>219</v>
      </c>
      <c r="F196" s="19" t="n">
        <v>154</v>
      </c>
      <c r="I196" s="0" t="n">
        <v>179</v>
      </c>
      <c r="J196" s="0" t="s">
        <v>20</v>
      </c>
    </row>
    <row r="197" customFormat="false" ht="45" hidden="false" customHeight="false" outlineLevel="0" collapsed="false">
      <c r="C197" s="17" t="n">
        <v>180</v>
      </c>
      <c r="D197" s="18" t="s">
        <v>220</v>
      </c>
      <c r="E197" s="19" t="s">
        <v>221</v>
      </c>
      <c r="F197" s="19" t="n">
        <v>44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22</v>
      </c>
      <c r="E198" s="19" t="s">
        <v>24</v>
      </c>
      <c r="F198" s="19" t="n">
        <v>8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23</v>
      </c>
      <c r="E199" s="19" t="s">
        <v>24</v>
      </c>
      <c r="F199" s="19" t="n">
        <v>8</v>
      </c>
      <c r="I199" s="0" t="n">
        <v>182</v>
      </c>
      <c r="J199" s="0" t="s">
        <v>20</v>
      </c>
    </row>
    <row r="200" customFormat="false" ht="15" hidden="false" customHeight="false" outlineLevel="0" collapsed="false">
      <c r="C200" s="17" t="n">
        <v>183</v>
      </c>
      <c r="D200" s="18" t="s">
        <v>224</v>
      </c>
      <c r="E200" s="19" t="s">
        <v>24</v>
      </c>
      <c r="F200" s="19" t="n">
        <v>3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25</v>
      </c>
      <c r="E201" s="19" t="s">
        <v>24</v>
      </c>
      <c r="F201" s="19" t="n">
        <v>80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26</v>
      </c>
      <c r="E202" s="19" t="s">
        <v>24</v>
      </c>
      <c r="F202" s="19" t="n">
        <v>24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11</v>
      </c>
      <c r="E203" s="19" t="s">
        <v>227</v>
      </c>
      <c r="F203" s="19" t="n">
        <v>189</v>
      </c>
      <c r="I203" s="0" t="n">
        <v>186</v>
      </c>
      <c r="J203" s="0" t="s">
        <v>20</v>
      </c>
    </row>
    <row r="204" customFormat="false" ht="15" hidden="false" customHeight="false" outlineLevel="0" collapsed="false">
      <c r="C204" s="17" t="n">
        <v>187</v>
      </c>
      <c r="D204" s="18" t="s">
        <v>21</v>
      </c>
      <c r="E204" s="19" t="s">
        <v>228</v>
      </c>
      <c r="F204" s="19" t="n">
        <v>66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44</v>
      </c>
      <c r="E205" s="19" t="s">
        <v>229</v>
      </c>
      <c r="F205" s="19" t="n">
        <v>49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30</v>
      </c>
      <c r="E206" s="19" t="s">
        <v>24</v>
      </c>
      <c r="F206" s="19" t="n">
        <v>9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31</v>
      </c>
      <c r="E207" s="19" t="s">
        <v>24</v>
      </c>
      <c r="F207" s="19" t="n">
        <v>57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32</v>
      </c>
      <c r="E208" s="19" t="s">
        <v>24</v>
      </c>
      <c r="F208" s="19" t="n">
        <v>35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33</v>
      </c>
      <c r="E209" s="19" t="s">
        <v>234</v>
      </c>
      <c r="F209" s="19" t="n">
        <v>15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35</v>
      </c>
      <c r="E210" s="19" t="s">
        <v>24</v>
      </c>
      <c r="F210" s="19" t="n">
        <v>144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36</v>
      </c>
      <c r="E211" s="19" t="s">
        <v>24</v>
      </c>
      <c r="F211" s="19" t="n">
        <v>128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37</v>
      </c>
      <c r="E212" s="19" t="s">
        <v>24</v>
      </c>
      <c r="F212" s="19" t="n">
        <v>48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38</v>
      </c>
      <c r="E213" s="19" t="s">
        <v>24</v>
      </c>
      <c r="F213" s="19" t="n">
        <v>92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39</v>
      </c>
      <c r="E214" s="19" t="s">
        <v>24</v>
      </c>
      <c r="F214" s="19" t="n">
        <v>48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40</v>
      </c>
      <c r="E215" s="19" t="s">
        <v>24</v>
      </c>
      <c r="F215" s="19" t="n">
        <v>192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41</v>
      </c>
      <c r="E216" s="19" t="s">
        <v>24</v>
      </c>
      <c r="F216" s="19" t="n">
        <v>92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42</v>
      </c>
      <c r="E217" s="19" t="s">
        <v>24</v>
      </c>
      <c r="F217" s="19" t="n">
        <v>92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43</v>
      </c>
      <c r="E218" s="19" t="s">
        <v>24</v>
      </c>
      <c r="F218" s="19" t="n">
        <v>96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4</v>
      </c>
      <c r="E219" s="19" t="s">
        <v>24</v>
      </c>
      <c r="F219" s="19" t="n">
        <v>9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45</v>
      </c>
      <c r="E220" s="19" t="s">
        <v>24</v>
      </c>
      <c r="F220" s="19" t="n">
        <v>192</v>
      </c>
      <c r="I220" s="0" t="n">
        <v>203</v>
      </c>
      <c r="J220" s="0" t="s">
        <v>20</v>
      </c>
    </row>
    <row r="221" customFormat="false" ht="45" hidden="false" customHeight="false" outlineLevel="0" collapsed="false">
      <c r="C221" s="17" t="n">
        <v>204</v>
      </c>
      <c r="D221" s="18" t="s">
        <v>246</v>
      </c>
      <c r="E221" s="19" t="s">
        <v>247</v>
      </c>
      <c r="F221" s="19" t="n">
        <v>2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11</v>
      </c>
      <c r="E222" s="19" t="s">
        <v>248</v>
      </c>
      <c r="F222" s="19" t="n">
        <v>183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44</v>
      </c>
      <c r="E223" s="19" t="s">
        <v>249</v>
      </c>
      <c r="F223" s="19" t="n">
        <v>27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50</v>
      </c>
      <c r="E224" s="19" t="s">
        <v>24</v>
      </c>
      <c r="F224" s="19" t="n">
        <v>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51</v>
      </c>
      <c r="E225" s="19" t="s">
        <v>24</v>
      </c>
      <c r="F225" s="19" t="n">
        <v>11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52</v>
      </c>
      <c r="E226" s="19" t="s">
        <v>24</v>
      </c>
      <c r="F226" s="19" t="n">
        <v>52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53</v>
      </c>
      <c r="E227" s="19" t="s">
        <v>24</v>
      </c>
      <c r="F227" s="19" t="n">
        <v>31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21</v>
      </c>
      <c r="E228" s="19" t="s">
        <v>254</v>
      </c>
      <c r="F228" s="19" t="n">
        <v>101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55</v>
      </c>
      <c r="E229" s="19" t="s">
        <v>256</v>
      </c>
      <c r="F229" s="19" t="n">
        <v>24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257</v>
      </c>
      <c r="E230" s="19" t="s">
        <v>24</v>
      </c>
      <c r="F230" s="19" t="n">
        <v>31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58</v>
      </c>
      <c r="E231" s="19" t="s">
        <v>24</v>
      </c>
      <c r="F231" s="19" t="n">
        <v>12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59</v>
      </c>
      <c r="E232" s="19" t="s">
        <v>24</v>
      </c>
      <c r="F232" s="19" t="n">
        <v>35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60</v>
      </c>
      <c r="E233" s="19" t="s">
        <v>24</v>
      </c>
      <c r="F233" s="19" t="n">
        <v>46</v>
      </c>
      <c r="I233" s="0" t="n">
        <v>216</v>
      </c>
      <c r="J233" s="0" t="s">
        <v>20</v>
      </c>
    </row>
    <row r="234" customFormat="false" ht="30" hidden="false" customHeight="false" outlineLevel="0" collapsed="false">
      <c r="C234" s="17" t="n">
        <v>217</v>
      </c>
      <c r="D234" s="18" t="s">
        <v>261</v>
      </c>
      <c r="E234" s="19" t="s">
        <v>262</v>
      </c>
      <c r="F234" s="19" t="n">
        <v>11</v>
      </c>
      <c r="I234" s="0" t="n">
        <v>217</v>
      </c>
      <c r="J234" s="0" t="s">
        <v>20</v>
      </c>
    </row>
    <row r="235" customFormat="false" ht="30" hidden="false" customHeight="false" outlineLevel="0" collapsed="false">
      <c r="C235" s="17" t="n">
        <v>218</v>
      </c>
      <c r="D235" s="18" t="s">
        <v>263</v>
      </c>
      <c r="E235" s="19" t="s">
        <v>262</v>
      </c>
      <c r="F235" s="19" t="n">
        <v>6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64</v>
      </c>
      <c r="E236" s="19" t="s">
        <v>262</v>
      </c>
      <c r="F236" s="19" t="n">
        <v>17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65</v>
      </c>
      <c r="E237" s="19" t="s">
        <v>262</v>
      </c>
      <c r="F237" s="19" t="n">
        <v>3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66</v>
      </c>
      <c r="E238" s="19" t="s">
        <v>267</v>
      </c>
      <c r="F238" s="19" t="n">
        <v>41</v>
      </c>
      <c r="I238" s="0" t="n">
        <v>221</v>
      </c>
      <c r="J238" s="0" t="s">
        <v>20</v>
      </c>
    </row>
    <row r="239" customFormat="false" ht="45" hidden="false" customHeight="false" outlineLevel="0" collapsed="false">
      <c r="C239" s="17" t="n">
        <v>222</v>
      </c>
      <c r="D239" s="18" t="s">
        <v>268</v>
      </c>
      <c r="E239" s="19" t="s">
        <v>269</v>
      </c>
      <c r="F239" s="19" t="n">
        <v>127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270</v>
      </c>
      <c r="E240" s="19" t="s">
        <v>24</v>
      </c>
      <c r="F240" s="19" t="n">
        <v>72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71</v>
      </c>
      <c r="E241" s="19" t="s">
        <v>24</v>
      </c>
      <c r="F241" s="19" t="n">
        <v>77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72</v>
      </c>
      <c r="E242" s="19" t="s">
        <v>24</v>
      </c>
      <c r="F242" s="19" t="n">
        <v>20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73</v>
      </c>
      <c r="E243" s="19" t="s">
        <v>24</v>
      </c>
      <c r="F243" s="19" t="n">
        <v>41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74</v>
      </c>
      <c r="E244" s="19" t="s">
        <v>24</v>
      </c>
      <c r="F244" s="19" t="n">
        <v>71</v>
      </c>
      <c r="I244" s="0" t="n">
        <v>227</v>
      </c>
      <c r="J244" s="0" t="s">
        <v>20</v>
      </c>
    </row>
    <row r="245" customFormat="false" ht="30" hidden="false" customHeight="false" outlineLevel="0" collapsed="false">
      <c r="C245" s="17" t="n">
        <v>228</v>
      </c>
      <c r="D245" s="18" t="s">
        <v>275</v>
      </c>
      <c r="E245" s="19" t="s">
        <v>24</v>
      </c>
      <c r="F245" s="19" t="n">
        <v>49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76</v>
      </c>
      <c r="E246" s="19" t="s">
        <v>24</v>
      </c>
      <c r="F246" s="19" t="n">
        <v>30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77</v>
      </c>
      <c r="E247" s="19" t="s">
        <v>24</v>
      </c>
      <c r="F247" s="19" t="n">
        <v>49</v>
      </c>
      <c r="I247" s="0" t="n">
        <v>230</v>
      </c>
      <c r="J247" s="0" t="s">
        <v>20</v>
      </c>
    </row>
    <row r="248" customFormat="false" ht="30" hidden="false" customHeight="false" outlineLevel="0" collapsed="false">
      <c r="C248" s="17" t="n">
        <v>231</v>
      </c>
      <c r="D248" s="18" t="s">
        <v>278</v>
      </c>
      <c r="E248" s="19" t="s">
        <v>24</v>
      </c>
      <c r="F248" s="19" t="n">
        <v>36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79</v>
      </c>
      <c r="E249" s="19" t="s">
        <v>24</v>
      </c>
      <c r="F249" s="19" t="n">
        <v>51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80</v>
      </c>
      <c r="E250" s="19" t="s">
        <v>24</v>
      </c>
      <c r="F250" s="19" t="n">
        <v>4</v>
      </c>
      <c r="I250" s="0" t="n">
        <v>233</v>
      </c>
      <c r="J250" s="0" t="s">
        <v>20</v>
      </c>
    </row>
    <row r="251" customFormat="false" ht="30" hidden="false" customHeight="false" outlineLevel="0" collapsed="false">
      <c r="C251" s="17" t="n">
        <v>234</v>
      </c>
      <c r="D251" s="18" t="s">
        <v>44</v>
      </c>
      <c r="E251" s="19" t="s">
        <v>281</v>
      </c>
      <c r="F251" s="19" t="n">
        <v>25</v>
      </c>
      <c r="I251" s="0" t="n">
        <v>234</v>
      </c>
      <c r="J251" s="0" t="s">
        <v>20</v>
      </c>
    </row>
    <row r="252" customFormat="false" ht="45" hidden="false" customHeight="false" outlineLevel="0" collapsed="false">
      <c r="C252" s="17" t="n">
        <v>235</v>
      </c>
      <c r="D252" s="18" t="s">
        <v>282</v>
      </c>
      <c r="E252" s="19" t="s">
        <v>24</v>
      </c>
      <c r="F252" s="19" t="n">
        <v>19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83</v>
      </c>
      <c r="E253" s="19" t="s">
        <v>24</v>
      </c>
      <c r="F253" s="19" t="n">
        <v>31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84</v>
      </c>
      <c r="E254" s="19" t="s">
        <v>24</v>
      </c>
      <c r="F254" s="19" t="n">
        <v>12</v>
      </c>
      <c r="I254" s="0" t="n">
        <v>237</v>
      </c>
      <c r="J254" s="0" t="s">
        <v>20</v>
      </c>
    </row>
    <row r="255" customFormat="false" ht="15" hidden="false" customHeight="false" outlineLevel="0" collapsed="false">
      <c r="C255" s="17" t="n">
        <v>238</v>
      </c>
      <c r="D255" s="18" t="s">
        <v>285</v>
      </c>
      <c r="E255" s="19" t="s">
        <v>24</v>
      </c>
      <c r="F255" s="19" t="n">
        <v>40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86</v>
      </c>
      <c r="E256" s="19" t="s">
        <v>24</v>
      </c>
      <c r="F256" s="19" t="n">
        <v>37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87</v>
      </c>
      <c r="E257" s="19" t="s">
        <v>24</v>
      </c>
      <c r="F257" s="19" t="n">
        <v>43</v>
      </c>
      <c r="I257" s="0" t="n">
        <v>240</v>
      </c>
      <c r="J257" s="0" t="s">
        <v>20</v>
      </c>
    </row>
    <row r="258" customFormat="false" ht="15" hidden="false" customHeight="false" outlineLevel="0" collapsed="false">
      <c r="C258" s="17" t="n">
        <v>241</v>
      </c>
      <c r="D258" s="18" t="s">
        <v>21</v>
      </c>
      <c r="E258" s="19" t="s">
        <v>288</v>
      </c>
      <c r="F258" s="19" t="n">
        <v>37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44</v>
      </c>
      <c r="E259" s="19" t="s">
        <v>289</v>
      </c>
      <c r="F259" s="19" t="n">
        <v>31</v>
      </c>
      <c r="I259" s="0" t="n">
        <v>242</v>
      </c>
      <c r="J259" s="0" t="s">
        <v>20</v>
      </c>
    </row>
    <row r="260" customFormat="false" ht="15" hidden="false" customHeight="false" outlineLevel="0" collapsed="false">
      <c r="C260" s="17" t="n">
        <v>243</v>
      </c>
      <c r="D260" s="18" t="s">
        <v>290</v>
      </c>
      <c r="E260" s="19" t="s">
        <v>24</v>
      </c>
      <c r="F260" s="19" t="n">
        <v>26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91</v>
      </c>
      <c r="E261" s="19" t="s">
        <v>24</v>
      </c>
      <c r="F261" s="19" t="n">
        <v>38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92</v>
      </c>
      <c r="E262" s="19" t="s">
        <v>24</v>
      </c>
      <c r="F262" s="19" t="n">
        <v>32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93</v>
      </c>
      <c r="E263" s="19" t="s">
        <v>24</v>
      </c>
      <c r="F263" s="19" t="n">
        <v>7</v>
      </c>
      <c r="I263" s="0" t="n">
        <v>246</v>
      </c>
      <c r="J263" s="0" t="s">
        <v>20</v>
      </c>
    </row>
    <row r="264" customFormat="false" ht="30" hidden="false" customHeight="false" outlineLevel="0" collapsed="false">
      <c r="C264" s="17" t="n">
        <v>247</v>
      </c>
      <c r="D264" s="18" t="s">
        <v>294</v>
      </c>
      <c r="E264" s="19" t="s">
        <v>295</v>
      </c>
      <c r="F264" s="19" t="n">
        <v>4</v>
      </c>
      <c r="I264" s="0" t="n">
        <v>247</v>
      </c>
      <c r="J264" s="0" t="s">
        <v>20</v>
      </c>
    </row>
    <row r="265" customFormat="false" ht="15" hidden="false" customHeight="false" outlineLevel="0" collapsed="false">
      <c r="C265" s="17" t="n">
        <v>248</v>
      </c>
      <c r="D265" s="18" t="s">
        <v>296</v>
      </c>
      <c r="E265" s="19" t="s">
        <v>297</v>
      </c>
      <c r="F265" s="19" t="n">
        <v>8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63</v>
      </c>
      <c r="E266" s="19" t="s">
        <v>298</v>
      </c>
      <c r="F266" s="19" t="n">
        <v>18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99</v>
      </c>
      <c r="E267" s="19" t="s">
        <v>300</v>
      </c>
      <c r="F267" s="19" t="n">
        <v>80</v>
      </c>
      <c r="I267" s="0" t="n">
        <v>250</v>
      </c>
      <c r="J267" s="0" t="s">
        <v>20</v>
      </c>
    </row>
    <row r="268" customFormat="false" ht="45" hidden="false" customHeight="false" outlineLevel="0" collapsed="false">
      <c r="C268" s="17" t="n">
        <v>251</v>
      </c>
      <c r="D268" s="18" t="s">
        <v>301</v>
      </c>
      <c r="E268" s="19" t="s">
        <v>302</v>
      </c>
      <c r="F268" s="19" t="n">
        <v>148</v>
      </c>
      <c r="I268" s="0" t="n">
        <v>251</v>
      </c>
      <c r="J268" s="0" t="s">
        <v>20</v>
      </c>
    </row>
    <row r="269" customFormat="false" ht="15" hidden="false" customHeight="false" outlineLevel="0" collapsed="false">
      <c r="C269" s="17" t="n">
        <v>252</v>
      </c>
      <c r="D269" s="18" t="s">
        <v>21</v>
      </c>
      <c r="E269" s="19" t="s">
        <v>303</v>
      </c>
      <c r="F269" s="19" t="n">
        <v>50</v>
      </c>
      <c r="I269" s="0" t="n">
        <v>252</v>
      </c>
      <c r="J269" s="0" t="s">
        <v>20</v>
      </c>
    </row>
    <row r="270" customFormat="false" ht="30" hidden="false" customHeight="false" outlineLevel="0" collapsed="false">
      <c r="C270" s="17" t="n">
        <v>253</v>
      </c>
      <c r="D270" s="18" t="s">
        <v>255</v>
      </c>
      <c r="E270" s="19" t="s">
        <v>304</v>
      </c>
      <c r="F270" s="19" t="n">
        <v>21</v>
      </c>
      <c r="I270" s="0" t="n">
        <v>253</v>
      </c>
      <c r="J270" s="0" t="s">
        <v>20</v>
      </c>
    </row>
    <row r="271" customFormat="false" ht="30" hidden="false" customHeight="false" outlineLevel="0" collapsed="false">
      <c r="C271" s="17" t="n">
        <v>254</v>
      </c>
      <c r="D271" s="18" t="s">
        <v>305</v>
      </c>
      <c r="E271" s="19" t="s">
        <v>24</v>
      </c>
      <c r="F271" s="19" t="n">
        <v>6</v>
      </c>
      <c r="I271" s="0" t="n">
        <v>254</v>
      </c>
      <c r="J271" s="0" t="s">
        <v>20</v>
      </c>
    </row>
    <row r="272" customFormat="false" ht="45" hidden="false" customHeight="false" outlineLevel="0" collapsed="false">
      <c r="C272" s="17" t="n">
        <v>255</v>
      </c>
      <c r="D272" s="18" t="s">
        <v>306</v>
      </c>
      <c r="E272" s="19" t="s">
        <v>24</v>
      </c>
      <c r="F272" s="19" t="n">
        <v>43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07</v>
      </c>
      <c r="E273" s="19" t="s">
        <v>24</v>
      </c>
      <c r="F273" s="19" t="n">
        <v>36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08</v>
      </c>
      <c r="E274" s="19" t="s">
        <v>24</v>
      </c>
      <c r="F274" s="19" t="n">
        <v>10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09</v>
      </c>
      <c r="E275" s="19" t="s">
        <v>24</v>
      </c>
      <c r="F275" s="19" t="n">
        <v>5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268</v>
      </c>
      <c r="E276" s="19" t="s">
        <v>310</v>
      </c>
      <c r="F276" s="19" t="n">
        <v>11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11</v>
      </c>
      <c r="E277" s="19" t="s">
        <v>24</v>
      </c>
      <c r="F277" s="19" t="n">
        <v>7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312</v>
      </c>
      <c r="E278" s="19" t="s">
        <v>313</v>
      </c>
      <c r="F278" s="19" t="n">
        <v>19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314</v>
      </c>
      <c r="E279" s="19" t="s">
        <v>315</v>
      </c>
      <c r="F279" s="19" t="n">
        <v>171</v>
      </c>
      <c r="I279" s="0" t="n">
        <v>262</v>
      </c>
      <c r="J279" s="0" t="s">
        <v>20</v>
      </c>
    </row>
    <row r="280" customFormat="false" ht="30" hidden="false" customHeight="false" outlineLevel="0" collapsed="false">
      <c r="C280" s="17" t="n">
        <v>263</v>
      </c>
      <c r="D280" s="18" t="s">
        <v>44</v>
      </c>
      <c r="E280" s="19" t="s">
        <v>316</v>
      </c>
      <c r="F280" s="19" t="n">
        <v>25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317</v>
      </c>
      <c r="E281" s="19" t="s">
        <v>24</v>
      </c>
      <c r="F281" s="19" t="n">
        <v>6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18</v>
      </c>
      <c r="E282" s="19" t="s">
        <v>24</v>
      </c>
      <c r="F282" s="19" t="n">
        <v>44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19</v>
      </c>
      <c r="E283" s="19" t="s">
        <v>24</v>
      </c>
      <c r="F283" s="19" t="n">
        <v>36</v>
      </c>
      <c r="I283" s="0" t="n">
        <v>266</v>
      </c>
      <c r="J283" s="0" t="s">
        <v>20</v>
      </c>
    </row>
    <row r="284" customFormat="false" ht="45" hidden="false" customHeight="false" outlineLevel="0" collapsed="false">
      <c r="C284" s="17" t="n">
        <v>267</v>
      </c>
      <c r="D284" s="18" t="s">
        <v>320</v>
      </c>
      <c r="E284" s="19" t="s">
        <v>24</v>
      </c>
      <c r="F284" s="19" t="n">
        <v>22</v>
      </c>
      <c r="I284" s="0" t="n">
        <v>267</v>
      </c>
      <c r="J284" s="0" t="s">
        <v>20</v>
      </c>
    </row>
    <row r="285" customFormat="false" ht="45" hidden="false" customHeight="false" outlineLevel="0" collapsed="false">
      <c r="C285" s="17" t="n">
        <v>268</v>
      </c>
      <c r="D285" s="18" t="s">
        <v>321</v>
      </c>
      <c r="E285" s="19" t="s">
        <v>24</v>
      </c>
      <c r="F285" s="19" t="n">
        <v>14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322</v>
      </c>
      <c r="E286" s="19" t="s">
        <v>24</v>
      </c>
      <c r="F286" s="19" t="n">
        <v>12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323</v>
      </c>
      <c r="E287" s="19" t="s">
        <v>24</v>
      </c>
      <c r="F287" s="19" t="n">
        <v>37</v>
      </c>
      <c r="I287" s="0" t="n">
        <v>270</v>
      </c>
      <c r="J287" s="0" t="s">
        <v>20</v>
      </c>
    </row>
    <row r="288" customFormat="false" ht="45" hidden="false" customHeight="false" outlineLevel="0" collapsed="false">
      <c r="C288" s="17" t="n">
        <v>271</v>
      </c>
      <c r="D288" s="18" t="s">
        <v>324</v>
      </c>
      <c r="E288" s="19" t="s">
        <v>24</v>
      </c>
      <c r="F288" s="19" t="n">
        <v>32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25</v>
      </c>
      <c r="E289" s="19" t="s">
        <v>24</v>
      </c>
      <c r="F289" s="19" t="n">
        <v>6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26</v>
      </c>
      <c r="E290" s="19" t="s">
        <v>24</v>
      </c>
      <c r="F290" s="19" t="n">
        <v>45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327</v>
      </c>
      <c r="E291" s="19" t="s">
        <v>24</v>
      </c>
      <c r="F291" s="19" t="n">
        <v>8</v>
      </c>
      <c r="I291" s="0" t="n">
        <v>274</v>
      </c>
      <c r="J291" s="0" t="s">
        <v>20</v>
      </c>
    </row>
    <row r="292" customFormat="false" ht="45" hidden="false" customHeight="false" outlineLevel="0" collapsed="false">
      <c r="C292" s="17" t="n">
        <v>275</v>
      </c>
      <c r="D292" s="18" t="s">
        <v>328</v>
      </c>
      <c r="E292" s="19" t="s">
        <v>329</v>
      </c>
      <c r="F292" s="19" t="n">
        <v>73</v>
      </c>
      <c r="I292" s="0" t="n">
        <v>275</v>
      </c>
      <c r="J292" s="0" t="s">
        <v>20</v>
      </c>
    </row>
    <row r="293" customFormat="false" ht="45" hidden="false" customHeight="false" outlineLevel="0" collapsed="false">
      <c r="C293" s="17" t="n">
        <v>276</v>
      </c>
      <c r="D293" s="18" t="s">
        <v>330</v>
      </c>
      <c r="E293" s="19" t="s">
        <v>24</v>
      </c>
      <c r="F293" s="19" t="n">
        <v>166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44</v>
      </c>
      <c r="E294" s="19" t="s">
        <v>331</v>
      </c>
      <c r="F294" s="19" t="n">
        <v>25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332</v>
      </c>
      <c r="E295" s="19" t="s">
        <v>24</v>
      </c>
      <c r="F295" s="19" t="n">
        <v>12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33</v>
      </c>
      <c r="E296" s="19" t="s">
        <v>24</v>
      </c>
      <c r="F296" s="19" t="n">
        <v>46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34</v>
      </c>
      <c r="E297" s="19" t="s">
        <v>24</v>
      </c>
      <c r="F297" s="19" t="n">
        <v>44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335</v>
      </c>
      <c r="E298" s="19" t="s">
        <v>24</v>
      </c>
      <c r="F298" s="19" t="n">
        <v>15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44</v>
      </c>
      <c r="E299" s="19" t="s">
        <v>336</v>
      </c>
      <c r="F299" s="19" t="n">
        <v>32</v>
      </c>
      <c r="I299" s="0" t="n">
        <v>282</v>
      </c>
      <c r="J299" s="0" t="s">
        <v>20</v>
      </c>
    </row>
    <row r="300" customFormat="false" ht="15" hidden="false" customHeight="false" outlineLevel="0" collapsed="false">
      <c r="C300" s="17" t="n">
        <v>283</v>
      </c>
      <c r="D300" s="18" t="s">
        <v>337</v>
      </c>
      <c r="E300" s="19" t="s">
        <v>24</v>
      </c>
      <c r="F300" s="19" t="n">
        <v>24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338</v>
      </c>
      <c r="E301" s="19" t="s">
        <v>24</v>
      </c>
      <c r="F301" s="19" t="n">
        <v>41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339</v>
      </c>
      <c r="E302" s="19" t="s">
        <v>24</v>
      </c>
      <c r="F302" s="19" t="n">
        <v>39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40</v>
      </c>
      <c r="E303" s="19" t="s">
        <v>24</v>
      </c>
      <c r="F303" s="19" t="n">
        <v>13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21</v>
      </c>
      <c r="E304" s="19" t="s">
        <v>341</v>
      </c>
      <c r="F304" s="19" t="n">
        <v>195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44</v>
      </c>
      <c r="E305" s="19" t="s">
        <v>342</v>
      </c>
      <c r="F305" s="19" t="n">
        <v>34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343</v>
      </c>
      <c r="E306" s="19" t="s">
        <v>24</v>
      </c>
      <c r="F306" s="19" t="n">
        <v>17</v>
      </c>
      <c r="I306" s="0" t="n">
        <v>289</v>
      </c>
      <c r="J306" s="0" t="s">
        <v>20</v>
      </c>
    </row>
    <row r="307" customFormat="false" ht="30" hidden="false" customHeight="false" outlineLevel="0" collapsed="false">
      <c r="C307" s="17" t="n">
        <v>290</v>
      </c>
      <c r="D307" s="18" t="s">
        <v>344</v>
      </c>
      <c r="E307" s="19" t="s">
        <v>24</v>
      </c>
      <c r="F307" s="19" t="n">
        <v>42</v>
      </c>
      <c r="I307" s="0" t="n">
        <v>290</v>
      </c>
      <c r="J307" s="0" t="s">
        <v>20</v>
      </c>
    </row>
    <row r="308" customFormat="false" ht="30" hidden="false" customHeight="false" outlineLevel="0" collapsed="false">
      <c r="C308" s="17" t="n">
        <v>291</v>
      </c>
      <c r="D308" s="18" t="s">
        <v>345</v>
      </c>
      <c r="E308" s="19" t="s">
        <v>24</v>
      </c>
      <c r="F308" s="19" t="n">
        <v>47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46</v>
      </c>
      <c r="E309" s="19" t="s">
        <v>24</v>
      </c>
      <c r="F309" s="19" t="n">
        <v>29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347</v>
      </c>
      <c r="E310" s="19" t="s">
        <v>24</v>
      </c>
      <c r="F310" s="19" t="n">
        <v>40</v>
      </c>
      <c r="I310" s="0" t="n">
        <v>293</v>
      </c>
      <c r="J310" s="0" t="s">
        <v>20</v>
      </c>
    </row>
    <row r="311" customFormat="false" ht="30" hidden="false" customHeight="false" outlineLevel="0" collapsed="false">
      <c r="C311" s="17" t="n">
        <v>294</v>
      </c>
      <c r="D311" s="18" t="s">
        <v>348</v>
      </c>
      <c r="E311" s="19" t="s">
        <v>24</v>
      </c>
      <c r="F311" s="19" t="n">
        <v>50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349</v>
      </c>
      <c r="E312" s="19" t="s">
        <v>24</v>
      </c>
      <c r="F312" s="19" t="n">
        <v>70</v>
      </c>
      <c r="I312" s="0" t="n">
        <v>295</v>
      </c>
      <c r="J312" s="0" t="s">
        <v>20</v>
      </c>
    </row>
    <row r="313" customFormat="false" ht="15" hidden="false" customHeight="false" outlineLevel="0" collapsed="false">
      <c r="C313" s="17" t="n">
        <v>296</v>
      </c>
      <c r="D313" s="18" t="s">
        <v>350</v>
      </c>
      <c r="E313" s="19" t="s">
        <v>24</v>
      </c>
      <c r="F313" s="19" t="n">
        <v>18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51</v>
      </c>
      <c r="E314" s="19" t="s">
        <v>24</v>
      </c>
      <c r="F314" s="19" t="n">
        <v>44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52</v>
      </c>
      <c r="E315" s="19" t="s">
        <v>24</v>
      </c>
      <c r="F315" s="19" t="n">
        <v>19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53</v>
      </c>
      <c r="E316" s="19" t="s">
        <v>24</v>
      </c>
      <c r="F316" s="19" t="n">
        <v>12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54</v>
      </c>
      <c r="E317" s="19" t="s">
        <v>24</v>
      </c>
      <c r="F317" s="19" t="n">
        <v>5</v>
      </c>
      <c r="I317" s="0" t="n">
        <v>300</v>
      </c>
      <c r="J317" s="0" t="s">
        <v>20</v>
      </c>
    </row>
    <row r="318" customFormat="false" ht="45" hidden="false" customHeight="false" outlineLevel="0" collapsed="false">
      <c r="C318" s="17" t="n">
        <v>301</v>
      </c>
      <c r="D318" s="18" t="s">
        <v>355</v>
      </c>
      <c r="E318" s="19" t="s">
        <v>356</v>
      </c>
      <c r="F318" s="19" t="n">
        <v>101</v>
      </c>
      <c r="I318" s="0" t="n">
        <v>301</v>
      </c>
      <c r="J318" s="0" t="s">
        <v>20</v>
      </c>
    </row>
    <row r="319" customFormat="false" ht="45" hidden="false" customHeight="false" outlineLevel="0" collapsed="false">
      <c r="C319" s="17" t="n">
        <v>302</v>
      </c>
      <c r="D319" s="18" t="s">
        <v>357</v>
      </c>
      <c r="E319" s="19" t="s">
        <v>358</v>
      </c>
      <c r="F319" s="19" t="n">
        <v>14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59</v>
      </c>
      <c r="E320" s="19" t="s">
        <v>360</v>
      </c>
      <c r="F320" s="19" t="n">
        <v>31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361</v>
      </c>
      <c r="E321" s="19" t="s">
        <v>24</v>
      </c>
      <c r="F321" s="19" t="n">
        <v>43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62</v>
      </c>
      <c r="E322" s="19" t="s">
        <v>24</v>
      </c>
      <c r="F322" s="19" t="n">
        <v>40</v>
      </c>
      <c r="I322" s="0" t="n">
        <v>305</v>
      </c>
      <c r="J322" s="0" t="s">
        <v>20</v>
      </c>
    </row>
    <row r="323" customFormat="false" ht="60" hidden="false" customHeight="false" outlineLevel="0" collapsed="false">
      <c r="C323" s="17" t="n">
        <v>306</v>
      </c>
      <c r="D323" s="18" t="s">
        <v>363</v>
      </c>
      <c r="E323" s="19" t="s">
        <v>24</v>
      </c>
      <c r="F323" s="19" t="n">
        <v>20</v>
      </c>
      <c r="I323" s="0" t="n">
        <v>306</v>
      </c>
      <c r="J323" s="0" t="s">
        <v>20</v>
      </c>
    </row>
    <row r="324" customFormat="false" ht="15" hidden="false" customHeight="false" outlineLevel="0" collapsed="false">
      <c r="C324" s="17" t="n">
        <v>307</v>
      </c>
      <c r="D324" s="18" t="s">
        <v>21</v>
      </c>
      <c r="E324" s="19" t="s">
        <v>364</v>
      </c>
      <c r="F324" s="19" t="n">
        <v>275</v>
      </c>
      <c r="I324" s="0" t="n">
        <v>307</v>
      </c>
      <c r="J324" s="0" t="s">
        <v>20</v>
      </c>
    </row>
    <row r="325" customFormat="false" ht="30" hidden="false" customHeight="false" outlineLevel="0" collapsed="false">
      <c r="C325" s="17" t="n">
        <v>308</v>
      </c>
      <c r="D325" s="18" t="s">
        <v>365</v>
      </c>
      <c r="E325" s="19" t="s">
        <v>366</v>
      </c>
      <c r="F325" s="19" t="n">
        <v>43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367</v>
      </c>
      <c r="E326" s="19" t="s">
        <v>24</v>
      </c>
      <c r="F326" s="19" t="n">
        <v>46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68</v>
      </c>
      <c r="E327" s="19" t="s">
        <v>24</v>
      </c>
      <c r="F327" s="19" t="n">
        <v>40</v>
      </c>
      <c r="I327" s="0" t="n">
        <v>310</v>
      </c>
      <c r="J327" s="0" t="s">
        <v>20</v>
      </c>
    </row>
    <row r="328" customFormat="false" ht="60" hidden="false" customHeight="false" outlineLevel="0" collapsed="false">
      <c r="C328" s="17" t="n">
        <v>311</v>
      </c>
      <c r="D328" s="18" t="s">
        <v>369</v>
      </c>
      <c r="E328" s="19" t="s">
        <v>24</v>
      </c>
      <c r="F328" s="19" t="n">
        <v>34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70</v>
      </c>
      <c r="E329" s="19" t="s">
        <v>24</v>
      </c>
      <c r="F329" s="19" t="n">
        <v>32</v>
      </c>
      <c r="I329" s="0" t="n">
        <v>312</v>
      </c>
      <c r="J329" s="0" t="s">
        <v>20</v>
      </c>
    </row>
    <row r="330" customFormat="false" ht="30" hidden="false" customHeight="false" outlineLevel="0" collapsed="false">
      <c r="C330" s="17" t="n">
        <v>313</v>
      </c>
      <c r="D330" s="18" t="s">
        <v>371</v>
      </c>
      <c r="E330" s="19" t="s">
        <v>24</v>
      </c>
      <c r="F330" s="19" t="n">
        <v>16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372</v>
      </c>
      <c r="E331" s="19" t="s">
        <v>24</v>
      </c>
      <c r="F331" s="19" t="n">
        <v>30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73</v>
      </c>
      <c r="E332" s="19" t="s">
        <v>24</v>
      </c>
      <c r="F332" s="19" t="n">
        <v>30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74</v>
      </c>
      <c r="E333" s="19" t="s">
        <v>24</v>
      </c>
      <c r="F333" s="19" t="n">
        <v>76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75</v>
      </c>
      <c r="E334" s="19" t="s">
        <v>24</v>
      </c>
      <c r="F334" s="19" t="n">
        <v>49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76</v>
      </c>
      <c r="E335" s="19" t="s">
        <v>24</v>
      </c>
      <c r="F335" s="19" t="n">
        <v>24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77</v>
      </c>
      <c r="E336" s="19" t="s">
        <v>24</v>
      </c>
      <c r="F336" s="19" t="n">
        <v>25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78</v>
      </c>
      <c r="E337" s="19" t="s">
        <v>24</v>
      </c>
      <c r="F337" s="19" t="n">
        <v>24</v>
      </c>
      <c r="I337" s="0" t="n">
        <v>320</v>
      </c>
      <c r="J337" s="0" t="s">
        <v>20</v>
      </c>
    </row>
    <row r="338" customFormat="false" ht="45" hidden="false" customHeight="false" outlineLevel="0" collapsed="false">
      <c r="C338" s="17" t="n">
        <v>321</v>
      </c>
      <c r="D338" s="18" t="s">
        <v>379</v>
      </c>
      <c r="E338" s="19" t="s">
        <v>24</v>
      </c>
      <c r="F338" s="19" t="n">
        <v>133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44</v>
      </c>
      <c r="E339" s="19" t="s">
        <v>380</v>
      </c>
      <c r="F339" s="19" t="n">
        <v>50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81</v>
      </c>
      <c r="E340" s="19" t="s">
        <v>24</v>
      </c>
      <c r="F340" s="19" t="n">
        <v>14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382</v>
      </c>
      <c r="E341" s="19" t="s">
        <v>24</v>
      </c>
      <c r="F341" s="19" t="n">
        <v>14</v>
      </c>
      <c r="I341" s="0" t="n">
        <v>324</v>
      </c>
      <c r="J341" s="0" t="s">
        <v>20</v>
      </c>
    </row>
    <row r="342" customFormat="false" ht="15" hidden="false" customHeight="false" outlineLevel="0" collapsed="false">
      <c r="C342" s="17" t="n">
        <v>325</v>
      </c>
      <c r="D342" s="18" t="s">
        <v>383</v>
      </c>
      <c r="E342" s="19" t="s">
        <v>24</v>
      </c>
      <c r="F342" s="19" t="n">
        <v>45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384</v>
      </c>
      <c r="E343" s="19" t="s">
        <v>24</v>
      </c>
      <c r="F343" s="19" t="n">
        <v>29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44</v>
      </c>
      <c r="E344" s="19" t="s">
        <v>385</v>
      </c>
      <c r="F344" s="19" t="n">
        <v>36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86</v>
      </c>
      <c r="E345" s="19" t="s">
        <v>24</v>
      </c>
      <c r="F345" s="19" t="n">
        <v>16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387</v>
      </c>
      <c r="E346" s="19" t="s">
        <v>24</v>
      </c>
      <c r="F346" s="19" t="n">
        <v>23</v>
      </c>
      <c r="I346" s="0" t="n">
        <v>329</v>
      </c>
      <c r="J346" s="0" t="s">
        <v>20</v>
      </c>
    </row>
    <row r="347" customFormat="false" ht="15" hidden="false" customHeight="false" outlineLevel="0" collapsed="false">
      <c r="C347" s="17" t="n">
        <v>330</v>
      </c>
      <c r="D347" s="18" t="s">
        <v>388</v>
      </c>
      <c r="E347" s="19" t="s">
        <v>24</v>
      </c>
      <c r="F347" s="19" t="n">
        <v>40</v>
      </c>
      <c r="I347" s="0" t="n">
        <v>330</v>
      </c>
      <c r="J347" s="0" t="s">
        <v>20</v>
      </c>
    </row>
    <row r="348" customFormat="false" ht="45" hidden="false" customHeight="false" outlineLevel="0" collapsed="false">
      <c r="C348" s="17" t="n">
        <v>331</v>
      </c>
      <c r="D348" s="18" t="s">
        <v>389</v>
      </c>
      <c r="E348" s="19" t="s">
        <v>24</v>
      </c>
      <c r="F348" s="19" t="n">
        <v>20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21</v>
      </c>
      <c r="E349" s="19" t="s">
        <v>390</v>
      </c>
      <c r="F349" s="19" t="n">
        <v>207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44</v>
      </c>
      <c r="E350" s="19" t="s">
        <v>391</v>
      </c>
      <c r="F350" s="19" t="n">
        <v>45</v>
      </c>
      <c r="I350" s="0" t="n">
        <v>333</v>
      </c>
      <c r="J350" s="0" t="s">
        <v>20</v>
      </c>
    </row>
    <row r="351" customFormat="false" ht="15" hidden="false" customHeight="false" outlineLevel="0" collapsed="false">
      <c r="C351" s="17" t="n">
        <v>334</v>
      </c>
      <c r="D351" s="18" t="s">
        <v>392</v>
      </c>
      <c r="E351" s="19" t="s">
        <v>393</v>
      </c>
      <c r="F351" s="19" t="n">
        <v>85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394</v>
      </c>
      <c r="E352" s="19" t="s">
        <v>24</v>
      </c>
      <c r="F352" s="19" t="n">
        <v>60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395</v>
      </c>
      <c r="E353" s="19" t="s">
        <v>24</v>
      </c>
      <c r="F353" s="19" t="n">
        <v>40</v>
      </c>
      <c r="I353" s="0" t="n">
        <v>336</v>
      </c>
      <c r="J353" s="0" t="s">
        <v>20</v>
      </c>
    </row>
    <row r="354" customFormat="false" ht="45" hidden="false" customHeight="false" outlineLevel="0" collapsed="false">
      <c r="C354" s="17" t="n">
        <v>337</v>
      </c>
      <c r="D354" s="18" t="s">
        <v>396</v>
      </c>
      <c r="E354" s="19" t="s">
        <v>24</v>
      </c>
      <c r="F354" s="19" t="n">
        <v>12</v>
      </c>
      <c r="I354" s="0" t="n">
        <v>337</v>
      </c>
      <c r="J354" s="0" t="s">
        <v>20</v>
      </c>
    </row>
    <row r="355" customFormat="false" ht="30" hidden="false" customHeight="false" outlineLevel="0" collapsed="false">
      <c r="C355" s="17" t="n">
        <v>338</v>
      </c>
      <c r="D355" s="18" t="s">
        <v>397</v>
      </c>
      <c r="E355" s="19" t="s">
        <v>24</v>
      </c>
      <c r="F355" s="19" t="n">
        <v>28</v>
      </c>
      <c r="I355" s="0" t="n">
        <v>338</v>
      </c>
      <c r="J355" s="0" t="s">
        <v>20</v>
      </c>
    </row>
    <row r="356" customFormat="false" ht="30" hidden="false" customHeight="false" outlineLevel="0" collapsed="false">
      <c r="C356" s="17" t="n">
        <v>339</v>
      </c>
      <c r="D356" s="18" t="s">
        <v>398</v>
      </c>
      <c r="E356" s="19" t="s">
        <v>24</v>
      </c>
      <c r="F356" s="19" t="n">
        <v>18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99</v>
      </c>
      <c r="E357" s="19" t="s">
        <v>24</v>
      </c>
      <c r="F357" s="19" t="n">
        <v>52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400</v>
      </c>
      <c r="E358" s="19" t="s">
        <v>24</v>
      </c>
      <c r="F358" s="19" t="n">
        <v>18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401</v>
      </c>
      <c r="E359" s="19" t="s">
        <v>24</v>
      </c>
      <c r="F359" s="19" t="n">
        <v>35</v>
      </c>
      <c r="I359" s="0" t="n">
        <v>342</v>
      </c>
      <c r="J359" s="0" t="s">
        <v>20</v>
      </c>
    </row>
    <row r="360" customFormat="false" ht="45" hidden="false" customHeight="false" outlineLevel="0" collapsed="false">
      <c r="C360" s="17" t="n">
        <v>343</v>
      </c>
      <c r="D360" s="18" t="s">
        <v>402</v>
      </c>
      <c r="E360" s="19" t="s">
        <v>24</v>
      </c>
      <c r="F360" s="19" t="n">
        <v>52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403</v>
      </c>
      <c r="E361" s="19" t="s">
        <v>24</v>
      </c>
      <c r="F361" s="19" t="n">
        <v>27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404</v>
      </c>
      <c r="E362" s="19" t="s">
        <v>24</v>
      </c>
      <c r="F362" s="19" t="n">
        <v>6</v>
      </c>
      <c r="I362" s="0" t="n">
        <v>345</v>
      </c>
      <c r="J362" s="0" t="s">
        <v>20</v>
      </c>
    </row>
    <row r="363" customFormat="false" ht="15" hidden="false" customHeight="false" outlineLevel="0" collapsed="false">
      <c r="C363" s="17" t="n">
        <v>346</v>
      </c>
      <c r="D363" s="18" t="s">
        <v>405</v>
      </c>
      <c r="E363" s="19" t="s">
        <v>24</v>
      </c>
      <c r="F363" s="19" t="n">
        <v>14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44</v>
      </c>
      <c r="E364" s="19" t="s">
        <v>406</v>
      </c>
      <c r="F364" s="19" t="n">
        <v>47</v>
      </c>
      <c r="I364" s="0" t="n">
        <v>347</v>
      </c>
      <c r="J364" s="0" t="s">
        <v>20</v>
      </c>
    </row>
    <row r="365" customFormat="false" ht="15" hidden="false" customHeight="false" outlineLevel="0" collapsed="false">
      <c r="C365" s="17" t="n">
        <v>348</v>
      </c>
      <c r="D365" s="18" t="s">
        <v>394</v>
      </c>
      <c r="E365" s="19" t="s">
        <v>24</v>
      </c>
      <c r="F365" s="19" t="n">
        <v>51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7" t="n">
        <v>349</v>
      </c>
      <c r="D366" s="18" t="s">
        <v>407</v>
      </c>
      <c r="E366" s="19" t="s">
        <v>24</v>
      </c>
      <c r="F366" s="19" t="n">
        <v>33</v>
      </c>
      <c r="I366" s="0" t="n">
        <v>349</v>
      </c>
      <c r="J366" s="0" t="s">
        <v>20</v>
      </c>
    </row>
    <row r="367" customFormat="false" ht="45" hidden="false" customHeight="false" outlineLevel="0" collapsed="false">
      <c r="C367" s="17" t="n">
        <v>350</v>
      </c>
      <c r="D367" s="18" t="s">
        <v>408</v>
      </c>
      <c r="E367" s="19" t="s">
        <v>24</v>
      </c>
      <c r="F367" s="19" t="n">
        <v>22</v>
      </c>
      <c r="I367" s="0" t="n">
        <v>350</v>
      </c>
      <c r="J367" s="0" t="s">
        <v>20</v>
      </c>
    </row>
    <row r="368" customFormat="false" ht="15" hidden="false" customHeight="false" outlineLevel="0" collapsed="false">
      <c r="C368" s="17" t="n">
        <v>351</v>
      </c>
      <c r="D368" s="18" t="s">
        <v>21</v>
      </c>
      <c r="E368" s="19" t="s">
        <v>409</v>
      </c>
      <c r="F368" s="19" t="n">
        <v>260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4</v>
      </c>
      <c r="E369" s="19" t="s">
        <v>410</v>
      </c>
      <c r="F369" s="19" t="n">
        <v>45</v>
      </c>
      <c r="I369" s="0" t="n">
        <v>352</v>
      </c>
      <c r="J369" s="0" t="s">
        <v>20</v>
      </c>
    </row>
    <row r="370" customFormat="false" ht="15" hidden="false" customHeight="false" outlineLevel="0" collapsed="false">
      <c r="C370" s="17" t="n">
        <v>353</v>
      </c>
      <c r="D370" s="18" t="s">
        <v>411</v>
      </c>
      <c r="E370" s="19" t="s">
        <v>24</v>
      </c>
      <c r="F370" s="19" t="n">
        <v>52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412</v>
      </c>
      <c r="E371" s="19" t="s">
        <v>24</v>
      </c>
      <c r="F371" s="19" t="n">
        <v>33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413</v>
      </c>
      <c r="E372" s="19" t="s">
        <v>24</v>
      </c>
      <c r="F372" s="19" t="n">
        <v>6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414</v>
      </c>
      <c r="E373" s="19" t="s">
        <v>24</v>
      </c>
      <c r="F373" s="19" t="n">
        <v>39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415</v>
      </c>
      <c r="E374" s="19" t="s">
        <v>24</v>
      </c>
      <c r="F374" s="19" t="n">
        <v>32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416</v>
      </c>
      <c r="E375" s="19" t="s">
        <v>24</v>
      </c>
      <c r="F375" s="19" t="n">
        <v>54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417</v>
      </c>
      <c r="E376" s="19" t="s">
        <v>24</v>
      </c>
      <c r="F376" s="19" t="n">
        <v>37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418</v>
      </c>
      <c r="E377" s="19" t="s">
        <v>24</v>
      </c>
      <c r="F377" s="19" t="n">
        <v>30</v>
      </c>
      <c r="I377" s="0" t="n">
        <v>360</v>
      </c>
      <c r="J377" s="0" t="s">
        <v>20</v>
      </c>
    </row>
    <row r="378" customFormat="false" ht="30" hidden="false" customHeight="false" outlineLevel="0" collapsed="false">
      <c r="C378" s="17" t="n">
        <v>361</v>
      </c>
      <c r="D378" s="18" t="s">
        <v>419</v>
      </c>
      <c r="E378" s="19" t="s">
        <v>24</v>
      </c>
      <c r="F378" s="19" t="n">
        <v>40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420</v>
      </c>
      <c r="E379" s="19" t="s">
        <v>24</v>
      </c>
      <c r="F379" s="19" t="n">
        <v>25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421</v>
      </c>
      <c r="E380" s="19" t="s">
        <v>24</v>
      </c>
      <c r="F380" s="19" t="n">
        <v>16</v>
      </c>
      <c r="I380" s="0" t="n">
        <v>363</v>
      </c>
      <c r="J380" s="0" t="s">
        <v>20</v>
      </c>
    </row>
    <row r="381" customFormat="false" ht="30" hidden="false" customHeight="false" outlineLevel="0" collapsed="false">
      <c r="C381" s="17" t="n">
        <v>364</v>
      </c>
      <c r="D381" s="18" t="s">
        <v>422</v>
      </c>
      <c r="E381" s="19" t="s">
        <v>24</v>
      </c>
      <c r="F381" s="19" t="n">
        <v>16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423</v>
      </c>
      <c r="E382" s="19" t="s">
        <v>24</v>
      </c>
      <c r="F382" s="19" t="n">
        <v>16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359</v>
      </c>
      <c r="E383" s="19" t="s">
        <v>424</v>
      </c>
      <c r="F383" s="19" t="n">
        <v>42</v>
      </c>
      <c r="I383" s="0" t="n">
        <v>366</v>
      </c>
      <c r="J383" s="0" t="s">
        <v>20</v>
      </c>
    </row>
    <row r="384" customFormat="false" ht="45" hidden="false" customHeight="false" outlineLevel="0" collapsed="false">
      <c r="C384" s="17" t="n">
        <v>367</v>
      </c>
      <c r="D384" s="18" t="s">
        <v>425</v>
      </c>
      <c r="E384" s="19" t="s">
        <v>24</v>
      </c>
      <c r="F384" s="19" t="n">
        <v>51</v>
      </c>
      <c r="I384" s="0" t="n">
        <v>367</v>
      </c>
      <c r="J384" s="0" t="s">
        <v>20</v>
      </c>
    </row>
    <row r="385" customFormat="false" ht="15" hidden="false" customHeight="false" outlineLevel="0" collapsed="false">
      <c r="C385" s="17" t="n">
        <v>368</v>
      </c>
      <c r="D385" s="18" t="s">
        <v>426</v>
      </c>
      <c r="E385" s="19" t="s">
        <v>24</v>
      </c>
      <c r="F385" s="19" t="n">
        <v>33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27</v>
      </c>
      <c r="E386" s="19" t="s">
        <v>24</v>
      </c>
      <c r="F386" s="19" t="n">
        <v>33</v>
      </c>
      <c r="I386" s="0" t="n">
        <v>369</v>
      </c>
      <c r="J386" s="0" t="s">
        <v>20</v>
      </c>
    </row>
    <row r="387" customFormat="false" ht="30" hidden="false" customHeight="false" outlineLevel="0" collapsed="false">
      <c r="C387" s="17" t="n">
        <v>370</v>
      </c>
      <c r="D387" s="18" t="s">
        <v>44</v>
      </c>
      <c r="E387" s="19" t="s">
        <v>428</v>
      </c>
      <c r="F387" s="19" t="n">
        <v>44</v>
      </c>
      <c r="I387" s="0" t="n">
        <v>370</v>
      </c>
      <c r="J387" s="0" t="s">
        <v>20</v>
      </c>
    </row>
    <row r="388" customFormat="false" ht="15" hidden="false" customHeight="false" outlineLevel="0" collapsed="false">
      <c r="C388" s="17" t="n">
        <v>371</v>
      </c>
      <c r="D388" s="18" t="s">
        <v>429</v>
      </c>
      <c r="E388" s="19" t="s">
        <v>430</v>
      </c>
      <c r="F388" s="19" t="n">
        <v>10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431</v>
      </c>
      <c r="E389" s="19" t="s">
        <v>24</v>
      </c>
      <c r="F389" s="19" t="n">
        <v>42</v>
      </c>
      <c r="I389" s="0" t="n">
        <v>372</v>
      </c>
      <c r="J389" s="0" t="s">
        <v>20</v>
      </c>
    </row>
    <row r="390" customFormat="false" ht="15" hidden="false" customHeight="false" outlineLevel="0" collapsed="false">
      <c r="C390" s="17" t="n">
        <v>373</v>
      </c>
      <c r="D390" s="18" t="s">
        <v>432</v>
      </c>
      <c r="E390" s="19" t="s">
        <v>24</v>
      </c>
      <c r="F390" s="19" t="n">
        <v>44</v>
      </c>
      <c r="I390" s="0" t="n">
        <v>373</v>
      </c>
      <c r="J390" s="0" t="s">
        <v>20</v>
      </c>
    </row>
    <row r="391" customFormat="false" ht="30" hidden="false" customHeight="false" outlineLevel="0" collapsed="false">
      <c r="C391" s="17" t="n">
        <v>374</v>
      </c>
      <c r="D391" s="18" t="s">
        <v>433</v>
      </c>
      <c r="E391" s="19" t="s">
        <v>24</v>
      </c>
      <c r="F391" s="19" t="n">
        <v>14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21</v>
      </c>
      <c r="E392" s="19" t="s">
        <v>434</v>
      </c>
      <c r="F392" s="19" t="n">
        <v>50</v>
      </c>
      <c r="I392" s="0" t="n">
        <v>375</v>
      </c>
      <c r="J392" s="0" t="s">
        <v>20</v>
      </c>
    </row>
    <row r="393" customFormat="false" ht="30" hidden="false" customHeight="false" outlineLevel="0" collapsed="false">
      <c r="C393" s="17" t="n">
        <v>376</v>
      </c>
      <c r="D393" s="18" t="s">
        <v>359</v>
      </c>
      <c r="E393" s="19" t="s">
        <v>435</v>
      </c>
      <c r="F393" s="19" t="n">
        <v>55</v>
      </c>
      <c r="I393" s="0" t="n">
        <v>376</v>
      </c>
      <c r="J393" s="0" t="s">
        <v>20</v>
      </c>
    </row>
    <row r="394" customFormat="false" ht="15" hidden="false" customHeight="false" outlineLevel="0" collapsed="false">
      <c r="C394" s="17" t="n">
        <v>377</v>
      </c>
      <c r="D394" s="18" t="s">
        <v>436</v>
      </c>
      <c r="E394" s="19" t="s">
        <v>24</v>
      </c>
      <c r="F394" s="19" t="n">
        <v>52</v>
      </c>
      <c r="I394" s="0" t="n">
        <v>377</v>
      </c>
      <c r="J394" s="0" t="s">
        <v>20</v>
      </c>
    </row>
    <row r="395" customFormat="false" ht="30" hidden="false" customHeight="false" outlineLevel="0" collapsed="false">
      <c r="C395" s="17" t="n">
        <v>378</v>
      </c>
      <c r="D395" s="18" t="s">
        <v>437</v>
      </c>
      <c r="E395" s="19" t="s">
        <v>24</v>
      </c>
      <c r="F395" s="19" t="n">
        <v>24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38</v>
      </c>
      <c r="E396" s="19" t="s">
        <v>24</v>
      </c>
      <c r="F396" s="19" t="n">
        <v>16</v>
      </c>
      <c r="I396" s="0" t="n">
        <v>379</v>
      </c>
      <c r="J396" s="0" t="s">
        <v>20</v>
      </c>
    </row>
    <row r="397" customFormat="false" ht="30" hidden="false" customHeight="false" outlineLevel="0" collapsed="false">
      <c r="C397" s="17" t="n">
        <v>380</v>
      </c>
      <c r="D397" s="18" t="s">
        <v>439</v>
      </c>
      <c r="E397" s="19" t="s">
        <v>24</v>
      </c>
      <c r="F397" s="19" t="n">
        <v>7</v>
      </c>
      <c r="I397" s="0" t="n">
        <v>380</v>
      </c>
      <c r="J397" s="0" t="s">
        <v>20</v>
      </c>
    </row>
    <row r="398" customFormat="false" ht="30" hidden="false" customHeight="false" outlineLevel="0" collapsed="false">
      <c r="C398" s="17" t="n">
        <v>381</v>
      </c>
      <c r="D398" s="18" t="s">
        <v>440</v>
      </c>
      <c r="E398" s="19" t="s">
        <v>24</v>
      </c>
      <c r="F398" s="19" t="n">
        <v>10</v>
      </c>
      <c r="I398" s="0" t="n">
        <v>381</v>
      </c>
      <c r="J398" s="0" t="s">
        <v>20</v>
      </c>
    </row>
    <row r="399" customFormat="false" ht="30" hidden="false" customHeight="false" outlineLevel="0" collapsed="false">
      <c r="C399" s="17" t="n">
        <v>382</v>
      </c>
      <c r="D399" s="18" t="s">
        <v>441</v>
      </c>
      <c r="E399" s="19" t="s">
        <v>24</v>
      </c>
      <c r="F399" s="19" t="n">
        <v>13</v>
      </c>
      <c r="I399" s="0" t="n">
        <v>382</v>
      </c>
      <c r="J399" s="0" t="s">
        <v>20</v>
      </c>
    </row>
    <row r="400" customFormat="false" ht="30" hidden="false" customHeight="false" outlineLevel="0" collapsed="false">
      <c r="C400" s="17" t="n">
        <v>383</v>
      </c>
      <c r="D400" s="18" t="s">
        <v>442</v>
      </c>
      <c r="E400" s="19" t="s">
        <v>24</v>
      </c>
      <c r="F400" s="19" t="n">
        <v>14</v>
      </c>
      <c r="I400" s="0" t="n">
        <v>383</v>
      </c>
      <c r="J400" s="0" t="s">
        <v>20</v>
      </c>
    </row>
    <row r="401" customFormat="false" ht="30" hidden="false" customHeight="false" outlineLevel="0" collapsed="false">
      <c r="C401" s="17" t="n">
        <v>384</v>
      </c>
      <c r="D401" s="18" t="s">
        <v>443</v>
      </c>
      <c r="E401" s="19" t="s">
        <v>24</v>
      </c>
      <c r="F401" s="19" t="n">
        <v>7</v>
      </c>
      <c r="I401" s="0" t="n">
        <v>384</v>
      </c>
      <c r="J401" s="0" t="s">
        <v>20</v>
      </c>
    </row>
    <row r="402" customFormat="false" ht="15" hidden="false" customHeight="false" outlineLevel="0" collapsed="false">
      <c r="C402" s="17" t="n">
        <v>385</v>
      </c>
      <c r="D402" s="18" t="s">
        <v>444</v>
      </c>
      <c r="E402" s="19" t="s">
        <v>24</v>
      </c>
      <c r="F402" s="19" t="n">
        <v>6</v>
      </c>
      <c r="I402" s="0" t="n">
        <v>385</v>
      </c>
      <c r="J402" s="0" t="s">
        <v>20</v>
      </c>
    </row>
    <row r="403" customFormat="false" ht="15" hidden="false" customHeight="false" outlineLevel="0" collapsed="false">
      <c r="C403" s="17" t="n">
        <v>386</v>
      </c>
      <c r="D403" s="18" t="s">
        <v>445</v>
      </c>
      <c r="E403" s="19" t="s">
        <v>446</v>
      </c>
      <c r="F403" s="19" t="n">
        <v>52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44</v>
      </c>
      <c r="E404" s="19" t="s">
        <v>447</v>
      </c>
      <c r="F404" s="19" t="n">
        <v>60</v>
      </c>
      <c r="I404" s="0" t="n">
        <v>387</v>
      </c>
      <c r="J404" s="0" t="s">
        <v>20</v>
      </c>
    </row>
    <row r="405" customFormat="false" ht="15" hidden="false" customHeight="false" outlineLevel="0" collapsed="false">
      <c r="C405" s="17" t="n">
        <v>388</v>
      </c>
      <c r="D405" s="18" t="s">
        <v>448</v>
      </c>
      <c r="E405" s="19" t="s">
        <v>449</v>
      </c>
      <c r="F405" s="19" t="n">
        <v>29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50</v>
      </c>
      <c r="E406" s="19" t="s">
        <v>24</v>
      </c>
      <c r="F406" s="19" t="n">
        <v>52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451</v>
      </c>
      <c r="E407" s="19" t="s">
        <v>24</v>
      </c>
      <c r="F407" s="19" t="n">
        <v>25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452</v>
      </c>
      <c r="E408" s="19" t="s">
        <v>24</v>
      </c>
      <c r="F408" s="19" t="n">
        <v>25</v>
      </c>
      <c r="I408" s="0" t="n">
        <v>391</v>
      </c>
      <c r="J408" s="0" t="s">
        <v>20</v>
      </c>
    </row>
    <row r="409" customFormat="false" ht="60" hidden="false" customHeight="false" outlineLevel="0" collapsed="false">
      <c r="C409" s="17" t="n">
        <v>392</v>
      </c>
      <c r="D409" s="18" t="s">
        <v>453</v>
      </c>
      <c r="E409" s="19" t="s">
        <v>24</v>
      </c>
      <c r="F409" s="19" t="n">
        <v>147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454</v>
      </c>
      <c r="E410" s="19" t="s">
        <v>24</v>
      </c>
      <c r="F410" s="19" t="n">
        <v>5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55</v>
      </c>
      <c r="E411" s="19" t="s">
        <v>24</v>
      </c>
      <c r="F411" s="19" t="n">
        <v>12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456</v>
      </c>
      <c r="E412" s="19" t="s">
        <v>24</v>
      </c>
      <c r="F412" s="19" t="n">
        <v>6</v>
      </c>
      <c r="I412" s="0" t="n">
        <v>395</v>
      </c>
      <c r="J412" s="0" t="s">
        <v>20</v>
      </c>
    </row>
    <row r="413" customFormat="false" ht="30" hidden="false" customHeight="false" outlineLevel="0" collapsed="false">
      <c r="C413" s="17" t="n">
        <v>396</v>
      </c>
      <c r="D413" s="18" t="s">
        <v>457</v>
      </c>
      <c r="E413" s="19" t="s">
        <v>24</v>
      </c>
      <c r="F413" s="19" t="n">
        <v>9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58</v>
      </c>
      <c r="E414" s="19" t="s">
        <v>24</v>
      </c>
      <c r="F414" s="19" t="n">
        <v>5</v>
      </c>
      <c r="I414" s="0" t="n">
        <v>397</v>
      </c>
      <c r="J414" s="0" t="s">
        <v>20</v>
      </c>
    </row>
    <row r="415" customFormat="false" ht="30" hidden="false" customHeight="false" outlineLevel="0" collapsed="false">
      <c r="C415" s="17" t="n">
        <v>398</v>
      </c>
      <c r="D415" s="18" t="s">
        <v>459</v>
      </c>
      <c r="E415" s="19" t="s">
        <v>24</v>
      </c>
      <c r="F415" s="19" t="n">
        <v>3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460</v>
      </c>
      <c r="E416" s="19" t="s">
        <v>461</v>
      </c>
      <c r="F416" s="19" t="n">
        <v>22</v>
      </c>
      <c r="I416" s="0" t="n">
        <v>399</v>
      </c>
      <c r="J416" s="0" t="s">
        <v>20</v>
      </c>
    </row>
    <row r="417" customFormat="false" ht="45" hidden="false" customHeight="false" outlineLevel="0" collapsed="false">
      <c r="C417" s="17" t="n">
        <v>400</v>
      </c>
      <c r="D417" s="18" t="s">
        <v>462</v>
      </c>
      <c r="E417" s="19" t="s">
        <v>463</v>
      </c>
      <c r="F417" s="19" t="n">
        <v>38</v>
      </c>
      <c r="I417" s="0" t="n">
        <v>400</v>
      </c>
      <c r="J417" s="0" t="s">
        <v>20</v>
      </c>
    </row>
    <row r="418" customFormat="false" ht="30" hidden="false" customHeight="false" outlineLevel="0" collapsed="false">
      <c r="C418" s="17" t="n">
        <v>401</v>
      </c>
      <c r="D418" s="18" t="s">
        <v>464</v>
      </c>
      <c r="E418" s="19" t="s">
        <v>465</v>
      </c>
      <c r="F418" s="19" t="n">
        <v>25</v>
      </c>
      <c r="I418" s="0" t="n">
        <v>401</v>
      </c>
      <c r="J418" s="0" t="s">
        <v>20</v>
      </c>
    </row>
    <row r="419" customFormat="false" ht="15" hidden="false" customHeight="false" outlineLevel="0" collapsed="false">
      <c r="C419" s="17" t="n">
        <v>402</v>
      </c>
      <c r="D419" s="18" t="s">
        <v>21</v>
      </c>
      <c r="E419" s="19" t="s">
        <v>466</v>
      </c>
      <c r="F419" s="19" t="n">
        <v>67</v>
      </c>
      <c r="I419" s="0" t="n">
        <v>402</v>
      </c>
      <c r="J419" s="0" t="s">
        <v>20</v>
      </c>
    </row>
    <row r="420" customFormat="false" ht="30" hidden="false" customHeight="false" outlineLevel="0" collapsed="false">
      <c r="C420" s="17" t="n">
        <v>403</v>
      </c>
      <c r="D420" s="18" t="s">
        <v>44</v>
      </c>
      <c r="E420" s="19" t="s">
        <v>467</v>
      </c>
      <c r="F420" s="19" t="n">
        <v>63</v>
      </c>
      <c r="I420" s="0" t="n">
        <v>403</v>
      </c>
      <c r="J420" s="0" t="s">
        <v>20</v>
      </c>
    </row>
    <row r="421" customFormat="false" ht="15" hidden="false" customHeight="false" outlineLevel="0" collapsed="false">
      <c r="C421" s="17" t="n">
        <v>404</v>
      </c>
      <c r="D421" s="18" t="s">
        <v>448</v>
      </c>
      <c r="E421" s="19" t="s">
        <v>468</v>
      </c>
      <c r="F421" s="19" t="n">
        <v>20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69</v>
      </c>
      <c r="E422" s="19" t="s">
        <v>24</v>
      </c>
      <c r="F422" s="19" t="n">
        <v>38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n">
        <v>406</v>
      </c>
      <c r="D423" s="18" t="s">
        <v>470</v>
      </c>
      <c r="E423" s="19" t="s">
        <v>24</v>
      </c>
      <c r="F423" s="19" t="n">
        <v>28</v>
      </c>
      <c r="I423" s="0" t="n">
        <v>406</v>
      </c>
      <c r="J423" s="0" t="s">
        <v>20</v>
      </c>
    </row>
    <row r="424" customFormat="false" ht="30" hidden="false" customHeight="false" outlineLevel="0" collapsed="false">
      <c r="C424" s="17" t="n">
        <v>407</v>
      </c>
      <c r="D424" s="18" t="s">
        <v>464</v>
      </c>
      <c r="E424" s="19" t="s">
        <v>471</v>
      </c>
      <c r="F424" s="19" t="n">
        <v>0</v>
      </c>
      <c r="I424" s="0" t="n">
        <v>407</v>
      </c>
      <c r="J424" s="0" t="s">
        <v>20</v>
      </c>
    </row>
    <row r="425" customFormat="false" ht="30" hidden="false" customHeight="false" outlineLevel="0" collapsed="false">
      <c r="C425" s="17" t="n">
        <v>408</v>
      </c>
      <c r="D425" s="18" t="s">
        <v>44</v>
      </c>
      <c r="E425" s="19" t="s">
        <v>472</v>
      </c>
      <c r="F425" s="19" t="n">
        <v>54</v>
      </c>
      <c r="I425" s="0" t="n">
        <v>408</v>
      </c>
      <c r="J425" s="0" t="s">
        <v>20</v>
      </c>
    </row>
    <row r="426" customFormat="false" ht="15" hidden="false" customHeight="false" outlineLevel="0" collapsed="false">
      <c r="C426" s="17" t="n">
        <v>409</v>
      </c>
      <c r="D426" s="18" t="s">
        <v>448</v>
      </c>
      <c r="E426" s="19" t="s">
        <v>473</v>
      </c>
      <c r="F426" s="19" t="n">
        <v>8</v>
      </c>
      <c r="I426" s="0" t="n">
        <v>409</v>
      </c>
      <c r="J426" s="0" t="s">
        <v>20</v>
      </c>
    </row>
    <row r="427" customFormat="false" ht="30" hidden="false" customHeight="false" outlineLevel="0" collapsed="false">
      <c r="C427" s="17" t="n">
        <v>410</v>
      </c>
      <c r="D427" s="18" t="s">
        <v>474</v>
      </c>
      <c r="E427" s="19" t="s">
        <v>24</v>
      </c>
      <c r="F427" s="19" t="n">
        <v>40</v>
      </c>
      <c r="I427" s="0" t="n">
        <v>410</v>
      </c>
      <c r="J427" s="0" t="s">
        <v>20</v>
      </c>
    </row>
    <row r="428" customFormat="false" ht="45" hidden="false" customHeight="false" outlineLevel="0" collapsed="false">
      <c r="C428" s="17" t="n">
        <v>411</v>
      </c>
      <c r="D428" s="18" t="s">
        <v>475</v>
      </c>
      <c r="E428" s="19" t="s">
        <v>24</v>
      </c>
      <c r="F428" s="19" t="n">
        <v>20</v>
      </c>
      <c r="I428" s="0" t="n">
        <v>411</v>
      </c>
      <c r="J428" s="0" t="s">
        <v>20</v>
      </c>
    </row>
    <row r="429" customFormat="false" ht="30" hidden="false" customHeight="false" outlineLevel="0" collapsed="false">
      <c r="C429" s="17" t="n">
        <v>412</v>
      </c>
      <c r="D429" s="18" t="s">
        <v>464</v>
      </c>
      <c r="E429" s="19" t="s">
        <v>476</v>
      </c>
      <c r="F429" s="19" t="n">
        <v>66</v>
      </c>
      <c r="I429" s="0" t="n">
        <v>412</v>
      </c>
      <c r="J429" s="0" t="s">
        <v>20</v>
      </c>
    </row>
    <row r="430" customFormat="false" ht="30" hidden="false" customHeight="false" outlineLevel="0" collapsed="false">
      <c r="C430" s="17" t="n">
        <v>413</v>
      </c>
      <c r="D430" s="18" t="s">
        <v>44</v>
      </c>
      <c r="E430" s="19" t="s">
        <v>477</v>
      </c>
      <c r="F430" s="19" t="n">
        <v>24</v>
      </c>
      <c r="I430" s="0" t="n">
        <v>413</v>
      </c>
      <c r="J430" s="0" t="s">
        <v>20</v>
      </c>
    </row>
    <row r="431" customFormat="false" ht="30" hidden="false" customHeight="false" outlineLevel="0" collapsed="false">
      <c r="C431" s="17" t="n">
        <v>414</v>
      </c>
      <c r="D431" s="18" t="s">
        <v>478</v>
      </c>
      <c r="E431" s="19" t="s">
        <v>24</v>
      </c>
      <c r="F431" s="19" t="n">
        <v>14</v>
      </c>
      <c r="I431" s="0" t="n">
        <v>414</v>
      </c>
      <c r="J431" s="0" t="s">
        <v>20</v>
      </c>
    </row>
    <row r="432" customFormat="false" ht="60" hidden="false" customHeight="false" outlineLevel="0" collapsed="false">
      <c r="C432" s="17" t="n">
        <v>415</v>
      </c>
      <c r="D432" s="18" t="s">
        <v>479</v>
      </c>
      <c r="E432" s="19" t="s">
        <v>24</v>
      </c>
      <c r="F432" s="19" t="n">
        <v>18</v>
      </c>
      <c r="I432" s="0" t="n">
        <v>415</v>
      </c>
      <c r="J432" s="0" t="s">
        <v>20</v>
      </c>
    </row>
    <row r="433" customFormat="false" ht="30.75" hidden="false" customHeight="false" outlineLevel="0" collapsed="false">
      <c r="C433" s="20" t="n">
        <v>416</v>
      </c>
      <c r="D433" s="21" t="s">
        <v>464</v>
      </c>
      <c r="E433" s="22" t="s">
        <v>480</v>
      </c>
      <c r="F433" s="22" t="n">
        <v>30</v>
      </c>
      <c r="I433" s="0" t="n">
        <v>416</v>
      </c>
      <c r="J433" s="0" t="s">
        <v>20</v>
      </c>
    </row>
    <row r="434" customFormat="false" ht="22.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8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82</v>
      </c>
    </row>
    <row r="3" customFormat="false" ht="15" hidden="false" customHeight="false" outlineLevel="0" collapsed="false">
      <c r="B3" s="23" t="s">
        <v>483</v>
      </c>
      <c r="C3" s="24" t="s">
        <v>484</v>
      </c>
      <c r="D3" s="25"/>
      <c r="E3" s="25"/>
    </row>
    <row r="5" customFormat="false" ht="27.75" hidden="false" customHeight="true" outlineLevel="0" collapsed="false">
      <c r="B5" s="26" t="s">
        <v>485</v>
      </c>
    </row>
    <row r="6" s="27" customFormat="true" ht="45.75" hidden="false" customHeight="true" outlineLevel="0" collapsed="false">
      <c r="B6" s="28" t="s">
        <v>486</v>
      </c>
      <c r="C6" s="29" t="s">
        <v>487</v>
      </c>
      <c r="D6" s="30"/>
      <c r="E6" s="30"/>
      <c r="F6" s="0"/>
    </row>
    <row r="7" customFormat="false" ht="42.75" hidden="false" customHeight="true" outlineLevel="0" collapsed="false">
      <c r="B7" s="31" t="s">
        <v>48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7402 )</v>
      </c>
      <c r="D7" s="33"/>
      <c r="E7" s="33"/>
    </row>
    <row r="8" customFormat="false" ht="34.5" hidden="false" customHeight="true" outlineLevel="0" collapsed="false">
      <c r="B8" s="34" t="s">
        <v>48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7402 )</v>
      </c>
      <c r="D8" s="36"/>
      <c r="E8" s="36"/>
    </row>
    <row r="9" customFormat="false" ht="26.25" hidden="false" customHeight="true" outlineLevel="0" collapsed="false">
      <c r="B9" s="31" t="s">
        <v>49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7402 )</v>
      </c>
      <c r="D9" s="38"/>
      <c r="E9" s="38"/>
    </row>
    <row r="10" customFormat="false" ht="54" hidden="false" customHeight="true" outlineLevel="0" collapsed="false">
      <c r="B10" s="34" t="s">
        <v>49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7402 )</v>
      </c>
      <c r="D10" s="36"/>
      <c r="E10" s="36"/>
    </row>
    <row r="11" customFormat="false" ht="45.75" hidden="false" customHeight="false" outlineLevel="0" collapsed="false">
      <c r="B11" s="31" t="s">
        <v>49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7402 )</v>
      </c>
      <c r="D11" s="38"/>
      <c r="E11" s="38"/>
    </row>
    <row r="13" customFormat="false" ht="15.75" hidden="false" customHeight="false" outlineLevel="0" collapsed="false">
      <c r="B13" s="0" t="s">
        <v>493</v>
      </c>
    </row>
    <row r="14" customFormat="false" ht="99.95" hidden="false" customHeight="true" outlineLevel="0" collapsed="false">
      <c r="B14" s="31" t="s">
        <v>494</v>
      </c>
      <c r="C14" s="39" t="s">
        <v>495</v>
      </c>
      <c r="D14" s="39"/>
      <c r="E14" s="39"/>
      <c r="F14" s="39" t="s">
        <v>49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97</v>
      </c>
    </row>
    <row r="18" customFormat="false" ht="30.75" hidden="false" customHeight="false" outlineLevel="0" collapsed="false">
      <c r="B18" s="34" t="s">
        <v>498</v>
      </c>
      <c r="C18" s="35" t="str">
        <f aca="false">"SELECT "&amp;UNIT_COUNT&amp;"  as QtyRows "</f>
        <v>SELECT 416  as QtyRows </v>
      </c>
      <c r="D18" s="36" t="s">
        <v>499</v>
      </c>
      <c r="E18" s="36"/>
    </row>
    <row r="19" customFormat="false" ht="99.95" hidden="false" customHeight="true" outlineLevel="0" collapsed="false">
      <c r="B19" s="31" t="s">
        <v>500</v>
      </c>
      <c r="C19" s="32" t="s">
        <v>501</v>
      </c>
      <c r="D19" s="32" t="s">
        <v>501</v>
      </c>
      <c r="E19" s="32" t="s">
        <v>502</v>
      </c>
      <c r="F19" s="32" t="s">
        <v>503</v>
      </c>
    </row>
    <row r="20" customFormat="false" ht="99.95" hidden="false" customHeight="true" outlineLevel="0" collapsed="false">
      <c r="B20" s="34" t="s">
        <v>504</v>
      </c>
      <c r="C20" s="35" t="s">
        <v>505</v>
      </c>
      <c r="D20" s="35" t="s">
        <v>505</v>
      </c>
      <c r="E20" s="35" t="s">
        <v>506</v>
      </c>
      <c r="F20" s="35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08</v>
      </c>
    </row>
    <row r="3" customFormat="false" ht="15.75" hidden="false" customHeight="false" outlineLevel="0" collapsed="false">
      <c r="C3" s="42" t="s">
        <v>509</v>
      </c>
      <c r="D3" s="43" t="s">
        <v>510</v>
      </c>
      <c r="E3" s="43" t="s">
        <v>511</v>
      </c>
      <c r="F3" s="44" t="s">
        <v>51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83</v>
      </c>
      <c r="D5" s="46" t="n">
        <v>10000000001</v>
      </c>
      <c r="E5" s="47" t="s">
        <v>513</v>
      </c>
      <c r="F5" s="47" t="s">
        <v>514</v>
      </c>
      <c r="G5" s="48" t="s">
        <v>515</v>
      </c>
      <c r="H5" s="2" t="n">
        <v>0</v>
      </c>
    </row>
    <row r="6" customFormat="false" ht="15" hidden="false" customHeight="false" outlineLevel="0" collapsed="false">
      <c r="C6" s="49" t="s">
        <v>516</v>
      </c>
      <c r="D6" s="50" t="n">
        <v>0</v>
      </c>
      <c r="E6" s="51" t="s">
        <v>517</v>
      </c>
      <c r="F6" s="51" t="s">
        <v>518</v>
      </c>
    </row>
    <row r="7" customFormat="false" ht="15" hidden="false" customHeight="false" outlineLevel="0" collapsed="false">
      <c r="C7" s="52" t="s">
        <v>519</v>
      </c>
      <c r="D7" s="53" t="s">
        <v>520</v>
      </c>
      <c r="E7" s="51" t="s">
        <v>521</v>
      </c>
      <c r="F7" s="51" t="s">
        <v>522</v>
      </c>
    </row>
    <row r="8" customFormat="false" ht="15" hidden="false" customHeight="false" outlineLevel="0" collapsed="false">
      <c r="C8" s="52" t="s">
        <v>523</v>
      </c>
      <c r="D8" s="53" t="s">
        <v>524</v>
      </c>
      <c r="E8" s="51" t="s">
        <v>525</v>
      </c>
      <c r="F8" s="51" t="s">
        <v>526</v>
      </c>
    </row>
    <row r="9" customFormat="false" ht="15" hidden="false" customHeight="false" outlineLevel="0" collapsed="false">
      <c r="C9" s="52" t="s">
        <v>527</v>
      </c>
      <c r="D9" s="53" t="s">
        <v>513</v>
      </c>
      <c r="E9" s="51" t="s">
        <v>513</v>
      </c>
      <c r="F9" s="51" t="s">
        <v>51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27</v>
      </c>
      <c r="D11" s="53" t="s">
        <v>513</v>
      </c>
      <c r="E11" s="51" t="s">
        <v>513</v>
      </c>
      <c r="F11" s="51" t="s">
        <v>51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28</v>
      </c>
      <c r="D14" s="2" t="str">
        <f aca="false">" AND ( ISN_INVENTORY= "&amp;ISN_INVENTORY&amp;" )"</f>
        <v> AND ( ISN_INVENTORY= 10000087402 )</v>
      </c>
      <c r="F14" s="57"/>
    </row>
    <row r="15" customFormat="false" ht="15.95" hidden="false" customHeight="true" outlineLevel="0" collapsed="false">
      <c r="C15" s="0" t="s">
        <v>529</v>
      </c>
      <c r="D15" s="2" t="n">
        <f aca="false">COUNTA(NUM_Count)</f>
        <v>41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30</v>
      </c>
    </row>
    <row r="19" customFormat="false" ht="32.25" hidden="false" customHeight="true" outlineLevel="0" collapsed="false">
      <c r="B19" s="58" t="s">
        <v>531</v>
      </c>
      <c r="C19" s="58" t="s">
        <v>532</v>
      </c>
      <c r="D19" s="58" t="s">
        <v>533</v>
      </c>
      <c r="E19" s="58" t="s">
        <v>534</v>
      </c>
      <c r="F19" s="58" t="s">
        <v>535</v>
      </c>
      <c r="G19" s="58" t="s">
        <v>53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37</v>
      </c>
      <c r="D21" s="61" t="s">
        <v>538</v>
      </c>
      <c r="E21" s="62" t="s">
        <v>539</v>
      </c>
      <c r="F21" s="62" t="s">
        <v>513</v>
      </c>
      <c r="G21" s="62" t="s">
        <v>540</v>
      </c>
      <c r="H21" s="63"/>
    </row>
    <row r="22" customFormat="false" ht="15" hidden="false" customHeight="false" outlineLevel="0" collapsed="false">
      <c r="B22" s="64" t="n">
        <v>5</v>
      </c>
      <c r="C22" s="65" t="s">
        <v>483</v>
      </c>
      <c r="D22" s="66" t="s">
        <v>541</v>
      </c>
      <c r="E22" s="67" t="s">
        <v>542</v>
      </c>
      <c r="F22" s="67" t="s">
        <v>513</v>
      </c>
      <c r="G22" s="67" t="s">
        <v>540</v>
      </c>
      <c r="H22" s="68"/>
    </row>
    <row r="23" customFormat="false" ht="15" hidden="false" customHeight="false" outlineLevel="0" collapsed="false">
      <c r="B23" s="64" t="n">
        <v>0</v>
      </c>
      <c r="C23" s="65" t="s">
        <v>543</v>
      </c>
      <c r="D23" s="66" t="s">
        <v>544</v>
      </c>
      <c r="E23" s="67" t="s">
        <v>542</v>
      </c>
      <c r="F23" s="67" t="s">
        <v>513</v>
      </c>
      <c r="G23" s="67" t="s">
        <v>540</v>
      </c>
      <c r="H23" s="68"/>
    </row>
    <row r="24" customFormat="false" ht="15" hidden="false" customHeight="false" outlineLevel="0" collapsed="false">
      <c r="B24" s="64" t="n">
        <v>0</v>
      </c>
      <c r="C24" s="65" t="s">
        <v>545</v>
      </c>
      <c r="D24" s="66" t="s">
        <v>546</v>
      </c>
      <c r="E24" s="67" t="s">
        <v>539</v>
      </c>
      <c r="F24" s="67"/>
      <c r="G24" s="67" t="s">
        <v>540</v>
      </c>
      <c r="H24" s="68"/>
    </row>
    <row r="25" customFormat="false" ht="15" hidden="false" customHeight="false" outlineLevel="0" collapsed="false">
      <c r="B25" s="64" t="n">
        <v>0</v>
      </c>
      <c r="C25" s="65" t="s">
        <v>547</v>
      </c>
      <c r="D25" s="66" t="s">
        <v>548</v>
      </c>
      <c r="E25" s="67" t="s">
        <v>542</v>
      </c>
      <c r="F25" s="67" t="s">
        <v>513</v>
      </c>
      <c r="G25" s="67" t="s">
        <v>540</v>
      </c>
      <c r="H25" s="68"/>
    </row>
    <row r="26" customFormat="false" ht="15" hidden="false" customHeight="false" outlineLevel="0" collapsed="false">
      <c r="B26" s="64" t="n">
        <v>0</v>
      </c>
      <c r="C26" s="65" t="s">
        <v>549</v>
      </c>
      <c r="D26" s="69" t="s">
        <v>550</v>
      </c>
      <c r="E26" s="67" t="s">
        <v>539</v>
      </c>
      <c r="F26" s="67" t="s">
        <v>513</v>
      </c>
      <c r="G26" s="67" t="s">
        <v>540</v>
      </c>
      <c r="H26" s="68"/>
    </row>
    <row r="27" customFormat="false" ht="15" hidden="false" customHeight="false" outlineLevel="0" collapsed="false">
      <c r="B27" s="70" t="n">
        <v>0</v>
      </c>
      <c r="C27" s="71" t="s">
        <v>551</v>
      </c>
      <c r="D27" s="72" t="s">
        <v>552</v>
      </c>
      <c r="E27" s="67" t="s">
        <v>542</v>
      </c>
      <c r="F27" s="67" t="s">
        <v>513</v>
      </c>
      <c r="G27" s="67" t="s">
        <v>540</v>
      </c>
      <c r="H27" s="68"/>
    </row>
    <row r="28" customFormat="false" ht="15" hidden="false" customHeight="false" outlineLevel="0" collapsed="false">
      <c r="B28" s="70" t="n">
        <v>0</v>
      </c>
      <c r="C28" s="71" t="s">
        <v>553</v>
      </c>
      <c r="D28" s="72" t="s">
        <v>554</v>
      </c>
      <c r="E28" s="67" t="s">
        <v>542</v>
      </c>
      <c r="F28" s="67" t="s">
        <v>555</v>
      </c>
      <c r="G28" s="67" t="s">
        <v>540</v>
      </c>
      <c r="H28" s="68"/>
    </row>
    <row r="29" customFormat="false" ht="15" hidden="false" customHeight="false" outlineLevel="0" collapsed="false">
      <c r="B29" s="70" t="n">
        <v>0</v>
      </c>
      <c r="C29" s="71" t="s">
        <v>556</v>
      </c>
      <c r="D29" s="72" t="s">
        <v>557</v>
      </c>
      <c r="E29" s="67" t="s">
        <v>542</v>
      </c>
      <c r="F29" s="67" t="s">
        <v>513</v>
      </c>
      <c r="G29" s="67" t="s">
        <v>540</v>
      </c>
      <c r="H29" s="68"/>
    </row>
    <row r="30" customFormat="false" ht="15" hidden="false" customHeight="false" outlineLevel="0" collapsed="false">
      <c r="B30" s="70" t="n">
        <v>0</v>
      </c>
      <c r="C30" s="71" t="s">
        <v>558</v>
      </c>
      <c r="D30" s="72" t="s">
        <v>559</v>
      </c>
      <c r="E30" s="67" t="s">
        <v>542</v>
      </c>
      <c r="F30" s="67" t="s">
        <v>513</v>
      </c>
      <c r="G30" s="67" t="s">
        <v>540</v>
      </c>
      <c r="H30" s="68"/>
    </row>
    <row r="31" customFormat="false" ht="15" hidden="false" customHeight="false" outlineLevel="0" collapsed="false">
      <c r="B31" s="70" t="n">
        <v>0</v>
      </c>
      <c r="C31" s="71" t="s">
        <v>560</v>
      </c>
      <c r="D31" s="72" t="s">
        <v>561</v>
      </c>
      <c r="E31" s="67" t="s">
        <v>562</v>
      </c>
      <c r="F31" s="67"/>
      <c r="G31" s="67" t="s">
        <v>540</v>
      </c>
      <c r="H31" s="68"/>
    </row>
    <row r="32" customFormat="false" ht="15" hidden="false" customHeight="false" outlineLevel="0" collapsed="false">
      <c r="B32" s="70" t="n">
        <v>0</v>
      </c>
      <c r="C32" s="71" t="s">
        <v>527</v>
      </c>
      <c r="D32" s="72" t="s">
        <v>513</v>
      </c>
      <c r="E32" s="72" t="s">
        <v>51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63</v>
      </c>
    </row>
    <row r="39" customFormat="false" ht="46.5" hidden="false" customHeight="false" outlineLevel="0" collapsed="false">
      <c r="C39" s="12" t="s">
        <v>564</v>
      </c>
      <c r="D39" s="12" t="s">
        <v>533</v>
      </c>
      <c r="E39" s="12" t="s">
        <v>565</v>
      </c>
      <c r="F39" s="12" t="s">
        <v>535</v>
      </c>
      <c r="G39" s="12" t="s">
        <v>53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54</v>
      </c>
      <c r="E41" s="62" t="s">
        <v>566</v>
      </c>
      <c r="F41" s="62" t="s">
        <v>51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54</v>
      </c>
      <c r="E42" s="67" t="s">
        <v>567</v>
      </c>
      <c r="F42" s="67" t="s">
        <v>51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57</v>
      </c>
      <c r="E43" s="67" t="s">
        <v>566</v>
      </c>
      <c r="F43" s="67" t="s">
        <v>51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57</v>
      </c>
      <c r="E44" s="67" t="s">
        <v>567</v>
      </c>
      <c r="F44" s="67" t="s">
        <v>51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57</v>
      </c>
      <c r="E45" s="67" t="s">
        <v>568</v>
      </c>
      <c r="F45" s="67" t="s">
        <v>51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59</v>
      </c>
      <c r="E46" s="67" t="s">
        <v>566</v>
      </c>
      <c r="F46" s="67" t="s">
        <v>51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59</v>
      </c>
      <c r="E47" s="67" t="s">
        <v>569</v>
      </c>
      <c r="F47" s="67" t="s">
        <v>51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59</v>
      </c>
      <c r="E48" s="67" t="s">
        <v>568</v>
      </c>
      <c r="F48" s="67" t="s">
        <v>513</v>
      </c>
      <c r="G48" s="67"/>
      <c r="H48" s="68"/>
    </row>
    <row r="49" customFormat="false" ht="15" hidden="false" customHeight="false" outlineLevel="0" collapsed="false">
      <c r="C49" s="84" t="s">
        <v>527</v>
      </c>
      <c r="D49" s="72" t="s">
        <v>513</v>
      </c>
      <c r="E49" s="72" t="s">
        <v>51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54</v>
      </c>
      <c r="E51" s="67" t="s">
        <v>570</v>
      </c>
      <c r="F51" s="67" t="s">
        <v>51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54</v>
      </c>
      <c r="E52" s="67" t="s">
        <v>571</v>
      </c>
      <c r="F52" s="67" t="s">
        <v>51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07T12:12:55Z</dcterms:modified>
  <cp:revision>0</cp:revision>
  <dc:subject/>
  <dc:title/>
</cp:coreProperties>
</file>